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4" sheetId="1" state="visible" r:id="rId2"/>
    <sheet name="02.09.2014" sheetId="2" state="visible" r:id="rId3"/>
    <sheet name="03.09.2014" sheetId="3" state="visible" r:id="rId4"/>
    <sheet name="04.09.2014" sheetId="4" state="visible" r:id="rId5"/>
    <sheet name="05.09.2014" sheetId="5" state="visible" r:id="rId6"/>
    <sheet name="08.09.2014" sheetId="6" state="visible" r:id="rId7"/>
    <sheet name="09.09.2014" sheetId="7" state="visible" r:id="rId8"/>
    <sheet name="10.09.201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172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84 Power Grid Corp Of India Ltd NCD (21 Oct 2015)</t>
  </si>
  <si>
    <t xml:space="preserve">INE752E07HP0</t>
  </si>
  <si>
    <t xml:space="preserve">IDBI Mutual Fund</t>
  </si>
  <si>
    <t xml:space="preserve">IDBI SHORT TERM BOND FUND</t>
  </si>
  <si>
    <t xml:space="preserve">T+1</t>
  </si>
  <si>
    <t xml:space="preserve">market trade</t>
  </si>
  <si>
    <t xml:space="preserve">9.40 NABARD NCD (19 Jul 2016)</t>
  </si>
  <si>
    <t xml:space="preserve">INE261F09GL6</t>
  </si>
  <si>
    <t xml:space="preserve">IDBI DYNAMIC BOND FUND</t>
  </si>
  <si>
    <t xml:space="preserve">08.40 GS 28 Jul 2024</t>
  </si>
  <si>
    <t xml:space="preserve">IN0020140045</t>
  </si>
  <si>
    <t xml:space="preserve">IDBI GILT FUND</t>
  </si>
  <si>
    <t xml:space="preserve">IDBI MONTHLY INCOME PLAN</t>
  </si>
  <si>
    <t xml:space="preserve">Edelweiss Financial Services Ltd CP (11 Sep 2014)</t>
  </si>
  <si>
    <t xml:space="preserve">INE532F14OX9</t>
  </si>
  <si>
    <t xml:space="preserve">IDBI LIQUID FUND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- 366 Days (February 2014) - E</t>
  </si>
  <si>
    <t xml:space="preserve">IDBI ULTRA SHORT TERM FUND</t>
  </si>
  <si>
    <t xml:space="preserve">IDBI NIFTY JUNIOR INDEX FUND</t>
  </si>
  <si>
    <t xml:space="preserve">IDBI GOLD FUND</t>
  </si>
  <si>
    <t xml:space="preserve">IDBI INDIA TOP 100 EQUITY FUND</t>
  </si>
  <si>
    <t xml:space="preserve">IDBI RGESS- SERIES I - PLAN A</t>
  </si>
  <si>
    <t xml:space="preserve">IDBI FMP - Series III - 564 days (September 2013) - L</t>
  </si>
  <si>
    <t xml:space="preserve">IDBI DIVERSIFIED EQUITY FUND</t>
  </si>
  <si>
    <t xml:space="preserve">IDBI NIFTY INDEX FUND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II - 24 Months (July 2013) - F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- Series IV - 387 Days (March 2014) - G</t>
  </si>
  <si>
    <t xml:space="preserve">IDBI FMP - Series IV - 376 Days (March 2014) - L</t>
  </si>
  <si>
    <t xml:space="preserve">IDBI FMP - Series III - 368 days (September 2013) - K</t>
  </si>
  <si>
    <t xml:space="preserve">IDBI Equity Advantage Fund</t>
  </si>
  <si>
    <t xml:space="preserve">Allahabad Bank CD (02 Sep 2014)</t>
  </si>
  <si>
    <t xml:space="preserve">INE428A16NQ2</t>
  </si>
  <si>
    <t xml:space="preserve">Karur Vysya Bank CD (03 Sep 2014)</t>
  </si>
  <si>
    <t xml:space="preserve">INE036D16GF4</t>
  </si>
  <si>
    <t xml:space="preserve">Corporation Bank CD (02 Sep 2014)</t>
  </si>
  <si>
    <t xml:space="preserve">INE112A16EB3</t>
  </si>
  <si>
    <t xml:space="preserve">Aditya Birla Finance Ltd  CP (10 Sep 2014)</t>
  </si>
  <si>
    <t xml:space="preserve">INE860H14PT5</t>
  </si>
  <si>
    <t xml:space="preserve">ECL Finance Ltd CP  (10 Sep 2014)</t>
  </si>
  <si>
    <t xml:space="preserve">INE804I14ID0</t>
  </si>
  <si>
    <t xml:space="preserve">Edelweiss Financial Services Ltd CP (30 Oct 2014)</t>
  </si>
  <si>
    <t xml:space="preserve">INE532F14PO5</t>
  </si>
  <si>
    <t xml:space="preserve">L And T Finance Ltd CP (29 Sep 2014)</t>
  </si>
  <si>
    <t xml:space="preserve">INE523E14JZ6</t>
  </si>
  <si>
    <t xml:space="preserve">Manappuram Finance Ltd CP (30 Sep 2014)</t>
  </si>
  <si>
    <t xml:space="preserve">INE522D14CP6</t>
  </si>
  <si>
    <t xml:space="preserve">Magma Fincorp Ltd  CP (30 Sep 2014)</t>
  </si>
  <si>
    <t xml:space="preserve">INE511C14LF3</t>
  </si>
  <si>
    <t xml:space="preserve">Muthoot Finance Ltd CP (29 Sep 2014)</t>
  </si>
  <si>
    <t xml:space="preserve">INE414G14BW7</t>
  </si>
  <si>
    <t xml:space="preserve">* Inter-scheme/ off market trade/market trade</t>
  </si>
  <si>
    <t xml:space="preserve">Ultratech Cement Ltd CP (10 Sep 2014)</t>
  </si>
  <si>
    <t xml:space="preserve">INE481G14139</t>
  </si>
  <si>
    <t xml:space="preserve">Redington (India) Ltd CP (31 Oct 2014)</t>
  </si>
  <si>
    <t xml:space="preserve">INE891D14IP2</t>
  </si>
  <si>
    <t xml:space="preserve">Srei Equipment Finance Ltd CP (26 Sep 2014)</t>
  </si>
  <si>
    <t xml:space="preserve">INE881J14HB2</t>
  </si>
  <si>
    <t xml:space="preserve">Bank of Baroda CD (03 Sep 2014)</t>
  </si>
  <si>
    <t xml:space="preserve">INE028A16AI4</t>
  </si>
  <si>
    <t xml:space="preserve">08.83 GS  25 Nov 2023</t>
  </si>
  <si>
    <t xml:space="preserve">IN0020130061</t>
  </si>
  <si>
    <t xml:space="preserve">09.23 GS 23 Dec 2043</t>
  </si>
  <si>
    <t xml:space="preserve">IN0020130079</t>
  </si>
  <si>
    <t xml:space="preserve">08.27 GS 09 June 2020</t>
  </si>
  <si>
    <t xml:space="preserve">IN0020140029</t>
  </si>
  <si>
    <t xml:space="preserve">08.12 GS 10 Dec 2020</t>
  </si>
  <si>
    <t xml:space="preserve">IN0020120054</t>
  </si>
  <si>
    <t xml:space="preserve">08.60 GS 02 JUNE 2028</t>
  </si>
  <si>
    <t xml:space="preserve">IN0020140011</t>
  </si>
  <si>
    <t xml:space="preserve">Canara Bank CD (05 Sep 2014)</t>
  </si>
  <si>
    <t xml:space="preserve">INE476A16NI8</t>
  </si>
  <si>
    <t xml:space="preserve">JM Financial Products  Ltd  CP (03 Dec 2014)</t>
  </si>
  <si>
    <t xml:space="preserve">INE523H14PU7</t>
  </si>
  <si>
    <t xml:space="preserve">09.95 Food Corporation Of India NCD (07 Mar 2022)</t>
  </si>
  <si>
    <t xml:space="preserve">INE861G08035</t>
  </si>
  <si>
    <t xml:space="preserve">Allahabad Bank CD (03 Nov 2014)</t>
  </si>
  <si>
    <t xml:space="preserve">INE428A16NX8</t>
  </si>
  <si>
    <t xml:space="preserve">Punjab and Sind Bank CD (28 Oct 2014)</t>
  </si>
  <si>
    <t xml:space="preserve">INE608A16GS9</t>
  </si>
  <si>
    <t xml:space="preserve">ECL Finance Ltd CP  (30 Sep 2014)</t>
  </si>
  <si>
    <t xml:space="preserve">INE804I14IB4</t>
  </si>
  <si>
    <t xml:space="preserve">NABARD CP (12 Sep 2014)</t>
  </si>
  <si>
    <t xml:space="preserve">INE261F14541</t>
  </si>
  <si>
    <t xml:space="preserve">Edelweiss Financial Services Ltd CP (30 Sep 2014)</t>
  </si>
  <si>
    <t xml:space="preserve">INE532F14PM9</t>
  </si>
  <si>
    <t xml:space="preserve">09.20 GS  30 Sep 2030</t>
  </si>
  <si>
    <t xml:space="preserve">IN0020130053</t>
  </si>
  <si>
    <t xml:space="preserve">Andhra Bank CD (05 Nov 2014)</t>
  </si>
  <si>
    <t xml:space="preserve">INE434A16IN7</t>
  </si>
  <si>
    <t xml:space="preserve">Oriental Bank of Commerce CD (12 Sep 2014)</t>
  </si>
  <si>
    <t xml:space="preserve">INE141A16MK6</t>
  </si>
  <si>
    <t xml:space="preserve">Syndicate Bank CD (12 Sep 2014)</t>
  </si>
  <si>
    <t xml:space="preserve">INE667A16DX2</t>
  </si>
  <si>
    <t xml:space="preserve">Indiabulls Housing Finance Ltd CP (15 Sep 2014)</t>
  </si>
  <si>
    <t xml:space="preserve">INE148I14EQ3</t>
  </si>
  <si>
    <t xml:space="preserve">Syndicate Bank CD (07 OCT 2014)</t>
  </si>
  <si>
    <t xml:space="preserve">INE667A16EB6</t>
  </si>
  <si>
    <t xml:space="preserve">HDFC Ltd CP (05 Sep 2014)</t>
  </si>
  <si>
    <t xml:space="preserve">INE001A14KH7</t>
  </si>
  <si>
    <t xml:space="preserve">National Housing Bank CP (05 Sep 2014)</t>
  </si>
  <si>
    <t xml:space="preserve">INE557F14CN2</t>
  </si>
  <si>
    <t xml:space="preserve">State Bank Of Mysore CD (15 Sep 14)</t>
  </si>
  <si>
    <t xml:space="preserve">INE651A16FC5</t>
  </si>
  <si>
    <t xml:space="preserve">National Fertilizers Ltd CP (16 Sep 2014)</t>
  </si>
  <si>
    <t xml:space="preserve">INE870D14429</t>
  </si>
  <si>
    <t xml:space="preserve">Canara Bank CD (07 Nov 2014)</t>
  </si>
  <si>
    <t xml:space="preserve">INE476A16OI6</t>
  </si>
  <si>
    <t xml:space="preserve">Birla TMT Holdings Pvt Ltd CP (23 Sep 2014)</t>
  </si>
  <si>
    <t xml:space="preserve">INE179J14BE8</t>
  </si>
  <si>
    <t xml:space="preserve">Srei Infrastructure Finance Ltd CP (29 Sep 2014)</t>
  </si>
  <si>
    <t xml:space="preserve">INE872A14GG1</t>
  </si>
  <si>
    <t xml:space="preserve">Srei Equipment Finance Ltd CP (05 Nov 2014)</t>
  </si>
  <si>
    <t xml:space="preserve">INE881J14HH9</t>
  </si>
  <si>
    <t xml:space="preserve">IndusInd Bank CD (31 Oct 2014)</t>
  </si>
  <si>
    <t xml:space="preserve">INE095A16OV7</t>
  </si>
  <si>
    <t xml:space="preserve">Cholamandalam Investment And Finance Co Ltd CP (07 Nov 2014)</t>
  </si>
  <si>
    <t xml:space="preserve">INE121A14KH3</t>
  </si>
  <si>
    <t xml:space="preserve">Afcons Infrastructure Ltd CP (02 Dec 2014)</t>
  </si>
  <si>
    <t xml:space="preserve">INE101I14923</t>
  </si>
  <si>
    <t xml:space="preserve">Capital First Ltd CP (07 Nov 2014)</t>
  </si>
  <si>
    <t xml:space="preserve">INE688I14AR4</t>
  </si>
  <si>
    <t xml:space="preserve">Union Bank of India CD (10 Sep 2014)</t>
  </si>
  <si>
    <t xml:space="preserve">INE692A16CZ7</t>
  </si>
  <si>
    <t xml:space="preserve">10.25 Reliance Gas Transportation Infrastructure Ltd NCD (22 Aug 2021)</t>
  </si>
  <si>
    <t xml:space="preserve">INE657I08017</t>
  </si>
  <si>
    <t xml:space="preserve">HDFC Ltd CP (10 Sep 2014)</t>
  </si>
  <si>
    <t xml:space="preserve">INE001A14JY4</t>
  </si>
  <si>
    <t xml:space="preserve">Larsen And Toubro Ltd CP (07 Nov 2014)</t>
  </si>
  <si>
    <t xml:space="preserve">INE018A14CM8</t>
  </si>
  <si>
    <t xml:space="preserve">HDFC Bank Ltd CD (16 Sep 2014)</t>
  </si>
  <si>
    <t xml:space="preserve">INE040A16AF5</t>
  </si>
  <si>
    <t xml:space="preserve">Central Bank of India CD (15 Sep 2014)</t>
  </si>
  <si>
    <t xml:space="preserve">INE483A16HF2</t>
  </si>
  <si>
    <t xml:space="preserve">Oriental Bank of Commerce CD (22 Sep 2014)</t>
  </si>
  <si>
    <t xml:space="preserve">INE141A16MR1</t>
  </si>
  <si>
    <t xml:space="preserve">Mahindra And Mahindra Financial Services Ltd CP (17 Sep 2014)</t>
  </si>
  <si>
    <t xml:space="preserve">INE774D14GK5</t>
  </si>
  <si>
    <t xml:space="preserve">The South Indian Bank Ltd CD (10 Nov 2014)</t>
  </si>
  <si>
    <t xml:space="preserve">INE683A16EL2</t>
  </si>
  <si>
    <t xml:space="preserve">Andhra Bank CD (07 Oct 2014)</t>
  </si>
  <si>
    <t xml:space="preserve">INE434A16EM8</t>
  </si>
  <si>
    <t xml:space="preserve">EID Parry (India) Ltd CP (21 Nov 2014)</t>
  </si>
  <si>
    <t xml:space="preserve">INE126A14BT6</t>
  </si>
  <si>
    <t xml:space="preserve">Power Finance Corporation Ltd CP (12 Sep 2014)</t>
  </si>
  <si>
    <t xml:space="preserve">INE134E14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8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298</v>
      </c>
      <c r="G6" s="2" t="n">
        <f aca="false">F6-$F$3</f>
        <v>415</v>
      </c>
      <c r="H6" s="6" t="s">
        <v>21</v>
      </c>
      <c r="I6" s="3" t="n">
        <v>41879</v>
      </c>
      <c r="J6" s="3" t="n">
        <v>41879</v>
      </c>
      <c r="K6" s="3" t="n">
        <v>41883</v>
      </c>
      <c r="L6" s="7" t="n">
        <v>38</v>
      </c>
      <c r="M6" s="8" t="n">
        <v>51167067.02</v>
      </c>
      <c r="N6" s="9" t="n">
        <v>1251138.75</v>
      </c>
      <c r="O6" s="10" t="n">
        <v>0.087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2570</v>
      </c>
      <c r="G7" s="2" t="n">
        <f aca="false">F7-$F$3</f>
        <v>687</v>
      </c>
      <c r="H7" s="6" t="s">
        <v>21</v>
      </c>
      <c r="I7" s="3" t="n">
        <v>41879</v>
      </c>
      <c r="J7" s="3" t="n">
        <v>41879</v>
      </c>
      <c r="K7" s="3" t="n">
        <v>41883</v>
      </c>
      <c r="L7" s="7" t="n">
        <v>11</v>
      </c>
      <c r="M7" s="8" t="n">
        <v>11190657.58</v>
      </c>
      <c r="N7" s="9" t="n">
        <v>1006001</v>
      </c>
      <c r="O7" s="10" t="n">
        <v>0.0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8</v>
      </c>
      <c r="F8" s="3" t="n">
        <v>45501</v>
      </c>
      <c r="G8" s="2" t="n">
        <f aca="false">F8-$F$3</f>
        <v>3618</v>
      </c>
      <c r="H8" s="6" t="s">
        <v>21</v>
      </c>
      <c r="I8" s="3" t="n">
        <v>41879</v>
      </c>
      <c r="J8" s="3" t="n">
        <v>41879</v>
      </c>
      <c r="K8" s="3" t="n">
        <v>41883</v>
      </c>
      <c r="L8" s="7" t="n">
        <v>1000000</v>
      </c>
      <c r="M8" s="8" t="n">
        <v>99655000</v>
      </c>
      <c r="N8" s="9" t="n">
        <v>98.885</v>
      </c>
      <c r="O8" s="10" t="n">
        <v>0.08565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8</v>
      </c>
      <c r="F9" s="3" t="n">
        <v>45501</v>
      </c>
      <c r="G9" s="2" t="n">
        <f aca="false">F9-$F$3</f>
        <v>3618</v>
      </c>
      <c r="H9" s="6" t="s">
        <v>21</v>
      </c>
      <c r="I9" s="3" t="n">
        <v>41879</v>
      </c>
      <c r="J9" s="3" t="n">
        <v>41879</v>
      </c>
      <c r="K9" s="3" t="n">
        <v>41883</v>
      </c>
      <c r="L9" s="7" t="n">
        <v>1000000</v>
      </c>
      <c r="M9" s="8" t="n">
        <v>99620000</v>
      </c>
      <c r="N9" s="9" t="n">
        <v>98.85</v>
      </c>
      <c r="O9" s="10" t="n">
        <v>0.08571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9</v>
      </c>
      <c r="F10" s="3" t="n">
        <v>42298</v>
      </c>
      <c r="G10" s="2" t="n">
        <f aca="false">F10-$F$3</f>
        <v>415</v>
      </c>
      <c r="H10" s="6" t="s">
        <v>21</v>
      </c>
      <c r="I10" s="3" t="n">
        <v>41879</v>
      </c>
      <c r="J10" s="3" t="n">
        <v>41879</v>
      </c>
      <c r="K10" s="3" t="n">
        <v>41883</v>
      </c>
      <c r="L10" s="7" t="n">
        <v>2</v>
      </c>
      <c r="M10" s="8" t="n">
        <v>2693003.53</v>
      </c>
      <c r="N10" s="9" t="n">
        <v>1251138.75</v>
      </c>
      <c r="O10" s="10" t="n">
        <v>0.087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32</v>
      </c>
      <c r="F11" s="3" t="n">
        <v>41893</v>
      </c>
      <c r="G11" s="2" t="n">
        <f aca="false">F11-$F$3</f>
        <v>10</v>
      </c>
      <c r="H11" s="6" t="s">
        <v>21</v>
      </c>
      <c r="I11" s="3" t="n">
        <v>41879</v>
      </c>
      <c r="J11" s="3" t="n">
        <v>41879</v>
      </c>
      <c r="K11" s="3" t="n">
        <v>41883</v>
      </c>
      <c r="L11" s="7" t="n">
        <v>12000000</v>
      </c>
      <c r="M11" s="8" t="n">
        <v>1197212400</v>
      </c>
      <c r="N11" s="9" t="n">
        <v>99.7677</v>
      </c>
      <c r="O11" s="10" t="n">
        <v>0.08498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35</v>
      </c>
      <c r="F12" s="3" t="n">
        <v>41883</v>
      </c>
      <c r="G12" s="2" t="n">
        <f aca="false">F12-$F$3</f>
        <v>0</v>
      </c>
      <c r="H12" s="6" t="s">
        <v>36</v>
      </c>
      <c r="I12" s="3" t="n">
        <v>41883</v>
      </c>
      <c r="J12" s="3" t="n">
        <v>41883</v>
      </c>
      <c r="K12" s="3" t="n">
        <v>41883</v>
      </c>
      <c r="L12" s="7" t="n">
        <v>400000</v>
      </c>
      <c r="M12" s="8" t="n">
        <v>399912.08</v>
      </c>
      <c r="N12" s="9" t="n">
        <v>99.97802114</v>
      </c>
      <c r="O12" s="10" t="n">
        <v>0.08024045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37</v>
      </c>
      <c r="F13" s="3" t="n">
        <v>41883</v>
      </c>
      <c r="G13" s="2" t="n">
        <f aca="false">F13-$F$3</f>
        <v>0</v>
      </c>
      <c r="H13" s="6" t="s">
        <v>36</v>
      </c>
      <c r="I13" s="3" t="n">
        <v>41883</v>
      </c>
      <c r="J13" s="3" t="n">
        <v>41883</v>
      </c>
      <c r="K13" s="3" t="n">
        <v>41883</v>
      </c>
      <c r="L13" s="7" t="n">
        <v>4600000</v>
      </c>
      <c r="M13" s="8" t="n">
        <v>4598988.97</v>
      </c>
      <c r="N13" s="9" t="n">
        <v>99.97802114</v>
      </c>
      <c r="O13" s="10" t="n">
        <v>0.08024045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8</v>
      </c>
      <c r="F14" s="3" t="n">
        <v>41883</v>
      </c>
      <c r="G14" s="2" t="n">
        <f aca="false">F14-$F$3</f>
        <v>0</v>
      </c>
      <c r="H14" s="6" t="s">
        <v>36</v>
      </c>
      <c r="I14" s="3" t="n">
        <v>41883</v>
      </c>
      <c r="J14" s="3" t="n">
        <v>41883</v>
      </c>
      <c r="K14" s="3" t="n">
        <v>41883</v>
      </c>
      <c r="L14" s="7" t="n">
        <v>201800000</v>
      </c>
      <c r="M14" s="8" t="n">
        <v>201755646.66</v>
      </c>
      <c r="N14" s="9" t="n">
        <v>99.97802114</v>
      </c>
      <c r="O14" s="10" t="n">
        <v>0.08024045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20</v>
      </c>
      <c r="F15" s="3" t="n">
        <v>41883</v>
      </c>
      <c r="G15" s="2" t="n">
        <f aca="false">F15-$F$3</f>
        <v>0</v>
      </c>
      <c r="H15" s="6" t="s">
        <v>36</v>
      </c>
      <c r="I15" s="3" t="n">
        <v>41883</v>
      </c>
      <c r="J15" s="3" t="n">
        <v>41883</v>
      </c>
      <c r="K15" s="3" t="n">
        <v>41883</v>
      </c>
      <c r="L15" s="7" t="n">
        <v>106200000</v>
      </c>
      <c r="M15" s="8" t="n">
        <v>106176658.45</v>
      </c>
      <c r="N15" s="9" t="n">
        <v>99.97802114</v>
      </c>
      <c r="O15" s="10" t="n">
        <v>0.08024045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25</v>
      </c>
      <c r="F16" s="3" t="n">
        <v>41883</v>
      </c>
      <c r="G16" s="2" t="n">
        <f aca="false">F16-$F$3</f>
        <v>0</v>
      </c>
      <c r="H16" s="6" t="s">
        <v>36</v>
      </c>
      <c r="I16" s="3" t="n">
        <v>41883</v>
      </c>
      <c r="J16" s="3" t="n">
        <v>41883</v>
      </c>
      <c r="K16" s="3" t="n">
        <v>41883</v>
      </c>
      <c r="L16" s="7" t="n">
        <v>81700000</v>
      </c>
      <c r="M16" s="8" t="n">
        <v>81682043.27</v>
      </c>
      <c r="N16" s="9" t="n">
        <v>99.97802114</v>
      </c>
      <c r="O16" s="10" t="n">
        <v>0.08024045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28</v>
      </c>
      <c r="F17" s="3" t="n">
        <v>41883</v>
      </c>
      <c r="G17" s="2" t="n">
        <f aca="false">F17-$F$3</f>
        <v>0</v>
      </c>
      <c r="H17" s="6" t="s">
        <v>36</v>
      </c>
      <c r="I17" s="3" t="n">
        <v>41883</v>
      </c>
      <c r="J17" s="3" t="n">
        <v>41883</v>
      </c>
      <c r="K17" s="3" t="n">
        <v>41883</v>
      </c>
      <c r="L17" s="7" t="n">
        <v>30700000</v>
      </c>
      <c r="M17" s="8" t="n">
        <v>30693252.49</v>
      </c>
      <c r="N17" s="9" t="n">
        <v>99.97802114</v>
      </c>
      <c r="O17" s="10" t="n">
        <v>0.08024045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39</v>
      </c>
      <c r="F18" s="3" t="n">
        <v>41883</v>
      </c>
      <c r="G18" s="2" t="n">
        <f aca="false">F18-$F$3</f>
        <v>0</v>
      </c>
      <c r="H18" s="6" t="s">
        <v>36</v>
      </c>
      <c r="I18" s="3" t="n">
        <v>41883</v>
      </c>
      <c r="J18" s="3" t="n">
        <v>41883</v>
      </c>
      <c r="K18" s="3" t="n">
        <v>41883</v>
      </c>
      <c r="L18" s="7" t="n">
        <v>600000</v>
      </c>
      <c r="M18" s="8" t="n">
        <v>599868.13</v>
      </c>
      <c r="N18" s="9" t="n">
        <v>99.97802114</v>
      </c>
      <c r="O18" s="10" t="n">
        <v>0.08024045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29</v>
      </c>
      <c r="F19" s="3" t="n">
        <v>41883</v>
      </c>
      <c r="G19" s="2" t="n">
        <f aca="false">F19-$F$3</f>
        <v>0</v>
      </c>
      <c r="H19" s="6" t="s">
        <v>36</v>
      </c>
      <c r="I19" s="3" t="n">
        <v>41883</v>
      </c>
      <c r="J19" s="3" t="n">
        <v>41883</v>
      </c>
      <c r="K19" s="3" t="n">
        <v>41883</v>
      </c>
      <c r="L19" s="7" t="n">
        <v>15700000</v>
      </c>
      <c r="M19" s="8" t="n">
        <v>15696549.32</v>
      </c>
      <c r="N19" s="9" t="n">
        <v>99.97802114</v>
      </c>
      <c r="O19" s="10" t="n">
        <v>0.08024045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40</v>
      </c>
      <c r="F20" s="3" t="n">
        <v>41883</v>
      </c>
      <c r="G20" s="2" t="n">
        <f aca="false">F20-$F$3</f>
        <v>0</v>
      </c>
      <c r="H20" s="6" t="s">
        <v>36</v>
      </c>
      <c r="I20" s="3" t="n">
        <v>41883</v>
      </c>
      <c r="J20" s="3" t="n">
        <v>41883</v>
      </c>
      <c r="K20" s="3" t="n">
        <v>41883</v>
      </c>
      <c r="L20" s="7" t="n">
        <v>2000000</v>
      </c>
      <c r="M20" s="8" t="n">
        <v>1999560.42</v>
      </c>
      <c r="N20" s="9" t="n">
        <v>99.97802114</v>
      </c>
      <c r="O20" s="10" t="n">
        <v>0.08024045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1</v>
      </c>
      <c r="F21" s="3" t="n">
        <v>41883</v>
      </c>
      <c r="G21" s="2" t="n">
        <f aca="false">F21-$F$3</f>
        <v>0</v>
      </c>
      <c r="H21" s="6" t="s">
        <v>36</v>
      </c>
      <c r="I21" s="3" t="n">
        <v>41883</v>
      </c>
      <c r="J21" s="3" t="n">
        <v>41883</v>
      </c>
      <c r="K21" s="3" t="n">
        <v>41883</v>
      </c>
      <c r="L21" s="7" t="n">
        <v>12600000</v>
      </c>
      <c r="M21" s="8" t="n">
        <v>12597230.66</v>
      </c>
      <c r="N21" s="9" t="n">
        <v>99.97802114</v>
      </c>
      <c r="O21" s="10" t="n">
        <v>0.08024045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32</v>
      </c>
      <c r="F22" s="3" t="n">
        <v>41883</v>
      </c>
      <c r="G22" s="2" t="n">
        <f aca="false">F22-$F$3</f>
        <v>0</v>
      </c>
      <c r="H22" s="6" t="s">
        <v>36</v>
      </c>
      <c r="I22" s="3" t="n">
        <v>41883</v>
      </c>
      <c r="J22" s="3" t="n">
        <v>41883</v>
      </c>
      <c r="K22" s="3" t="n">
        <v>41883</v>
      </c>
      <c r="L22" s="7" t="n">
        <v>158100000</v>
      </c>
      <c r="M22" s="8" t="n">
        <v>158065251.42</v>
      </c>
      <c r="N22" s="9" t="n">
        <v>99.97802114</v>
      </c>
      <c r="O22" s="10" t="n">
        <v>0.08024045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2</v>
      </c>
      <c r="F23" s="3" t="n">
        <v>41883</v>
      </c>
      <c r="G23" s="2" t="n">
        <f aca="false">F23-$F$3</f>
        <v>0</v>
      </c>
      <c r="H23" s="6" t="s">
        <v>36</v>
      </c>
      <c r="I23" s="3" t="n">
        <v>41883</v>
      </c>
      <c r="J23" s="3" t="n">
        <v>41883</v>
      </c>
      <c r="K23" s="3" t="n">
        <v>41883</v>
      </c>
      <c r="L23" s="7" t="n">
        <v>2900000</v>
      </c>
      <c r="M23" s="8" t="n">
        <v>2899362.61</v>
      </c>
      <c r="N23" s="9" t="n">
        <v>99.97802114</v>
      </c>
      <c r="O23" s="10" t="n">
        <v>0.08024045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3</v>
      </c>
      <c r="F24" s="3" t="n">
        <v>41883</v>
      </c>
      <c r="G24" s="2" t="n">
        <f aca="false">F24-$F$3</f>
        <v>0</v>
      </c>
      <c r="H24" s="6" t="s">
        <v>36</v>
      </c>
      <c r="I24" s="3" t="n">
        <v>41883</v>
      </c>
      <c r="J24" s="3" t="n">
        <v>41883</v>
      </c>
      <c r="K24" s="3" t="n">
        <v>41883</v>
      </c>
      <c r="L24" s="7" t="n">
        <v>500000</v>
      </c>
      <c r="M24" s="8" t="n">
        <v>499890.11</v>
      </c>
      <c r="N24" s="9" t="n">
        <v>99.97802114</v>
      </c>
      <c r="O24" s="10" t="n">
        <v>0.08024045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4</v>
      </c>
      <c r="F25" s="3" t="n">
        <v>41883</v>
      </c>
      <c r="G25" s="2" t="n">
        <f aca="false">F25-$F$3</f>
        <v>0</v>
      </c>
      <c r="H25" s="6" t="s">
        <v>36</v>
      </c>
      <c r="I25" s="3" t="n">
        <v>41883</v>
      </c>
      <c r="J25" s="3" t="n">
        <v>41883</v>
      </c>
      <c r="K25" s="3" t="n">
        <v>41883</v>
      </c>
      <c r="L25" s="7" t="n">
        <v>18800000</v>
      </c>
      <c r="M25" s="8" t="n">
        <v>18795867.97</v>
      </c>
      <c r="N25" s="9" t="n">
        <v>99.97802114</v>
      </c>
      <c r="O25" s="10" t="n">
        <v>0.08024045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5</v>
      </c>
      <c r="F26" s="3" t="n">
        <v>41883</v>
      </c>
      <c r="G26" s="2" t="n">
        <f aca="false">F26-$F$3</f>
        <v>0</v>
      </c>
      <c r="H26" s="6" t="s">
        <v>36</v>
      </c>
      <c r="I26" s="3" t="n">
        <v>41883</v>
      </c>
      <c r="J26" s="3" t="n">
        <v>41883</v>
      </c>
      <c r="K26" s="3" t="n">
        <v>41883</v>
      </c>
      <c r="L26" s="7" t="n">
        <v>700000</v>
      </c>
      <c r="M26" s="8" t="n">
        <v>699846.15</v>
      </c>
      <c r="N26" s="9" t="n">
        <v>99.97802114</v>
      </c>
      <c r="O26" s="10" t="n">
        <v>0.08024045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6</v>
      </c>
      <c r="F27" s="3" t="n">
        <v>41883</v>
      </c>
      <c r="G27" s="2" t="n">
        <f aca="false">F27-$F$3</f>
        <v>0</v>
      </c>
      <c r="H27" s="6" t="s">
        <v>36</v>
      </c>
      <c r="I27" s="3" t="n">
        <v>41883</v>
      </c>
      <c r="J27" s="3" t="n">
        <v>41883</v>
      </c>
      <c r="K27" s="3" t="n">
        <v>41883</v>
      </c>
      <c r="L27" s="7" t="n">
        <v>2700000</v>
      </c>
      <c r="M27" s="8" t="n">
        <v>2699406.57</v>
      </c>
      <c r="N27" s="9" t="n">
        <v>99.97802114</v>
      </c>
      <c r="O27" s="10" t="n">
        <v>0.08024045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7</v>
      </c>
      <c r="F28" s="3" t="n">
        <v>41883</v>
      </c>
      <c r="G28" s="2" t="n">
        <f aca="false">F28-$F$3</f>
        <v>0</v>
      </c>
      <c r="H28" s="6" t="s">
        <v>36</v>
      </c>
      <c r="I28" s="3" t="n">
        <v>41883</v>
      </c>
      <c r="J28" s="3" t="n">
        <v>41883</v>
      </c>
      <c r="K28" s="3" t="n">
        <v>41883</v>
      </c>
      <c r="L28" s="7" t="n">
        <v>600000</v>
      </c>
      <c r="M28" s="8" t="n">
        <v>599868.13</v>
      </c>
      <c r="N28" s="9" t="n">
        <v>99.97802114</v>
      </c>
      <c r="O28" s="10" t="n">
        <v>0.08024045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8</v>
      </c>
      <c r="F29" s="3" t="n">
        <v>41883</v>
      </c>
      <c r="G29" s="2" t="n">
        <f aca="false">F29-$F$3</f>
        <v>0</v>
      </c>
      <c r="H29" s="6" t="s">
        <v>36</v>
      </c>
      <c r="I29" s="3" t="n">
        <v>41883</v>
      </c>
      <c r="J29" s="3" t="n">
        <v>41883</v>
      </c>
      <c r="K29" s="3" t="n">
        <v>41883</v>
      </c>
      <c r="L29" s="7" t="n">
        <v>7200000</v>
      </c>
      <c r="M29" s="8" t="n">
        <v>7198417.52</v>
      </c>
      <c r="N29" s="9" t="n">
        <v>99.97802114</v>
      </c>
      <c r="O29" s="10" t="n">
        <v>0.08024045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9</v>
      </c>
      <c r="F30" s="3" t="n">
        <v>41883</v>
      </c>
      <c r="G30" s="2" t="n">
        <f aca="false">F30-$F$3</f>
        <v>0</v>
      </c>
      <c r="H30" s="6" t="s">
        <v>36</v>
      </c>
      <c r="I30" s="3" t="n">
        <v>41883</v>
      </c>
      <c r="J30" s="3" t="n">
        <v>41883</v>
      </c>
      <c r="K30" s="3" t="n">
        <v>41883</v>
      </c>
      <c r="L30" s="7" t="n">
        <v>600000</v>
      </c>
      <c r="M30" s="8" t="n">
        <v>599868.13</v>
      </c>
      <c r="N30" s="9" t="n">
        <v>99.97802114</v>
      </c>
      <c r="O30" s="10" t="n">
        <v>0.08024045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50</v>
      </c>
      <c r="F31" s="3" t="n">
        <v>41883</v>
      </c>
      <c r="G31" s="2" t="n">
        <f aca="false">F31-$F$3</f>
        <v>0</v>
      </c>
      <c r="H31" s="6" t="s">
        <v>36</v>
      </c>
      <c r="I31" s="3" t="n">
        <v>41883</v>
      </c>
      <c r="J31" s="3" t="n">
        <v>41883</v>
      </c>
      <c r="K31" s="3" t="n">
        <v>41883</v>
      </c>
      <c r="L31" s="7" t="n">
        <v>40300000</v>
      </c>
      <c r="M31" s="8" t="n">
        <v>40291142.52</v>
      </c>
      <c r="N31" s="9" t="n">
        <v>99.97802114</v>
      </c>
      <c r="O31" s="10" t="n">
        <v>0.08024045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51</v>
      </c>
      <c r="F32" s="3" t="n">
        <v>41883</v>
      </c>
      <c r="G32" s="2" t="n">
        <f aca="false">F32-$F$3</f>
        <v>0</v>
      </c>
      <c r="H32" s="6" t="s">
        <v>36</v>
      </c>
      <c r="I32" s="3" t="n">
        <v>41883</v>
      </c>
      <c r="J32" s="3" t="n">
        <v>41883</v>
      </c>
      <c r="K32" s="3" t="n">
        <v>41883</v>
      </c>
      <c r="L32" s="7" t="n">
        <v>200000</v>
      </c>
      <c r="M32" s="8" t="n">
        <v>199956.04</v>
      </c>
      <c r="N32" s="9" t="n">
        <v>99.97802114</v>
      </c>
      <c r="O32" s="10" t="n">
        <v>0.08024045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52</v>
      </c>
      <c r="F33" s="3" t="n">
        <v>41883</v>
      </c>
      <c r="G33" s="2" t="n">
        <f aca="false">F33-$F$3</f>
        <v>0</v>
      </c>
      <c r="H33" s="6" t="s">
        <v>36</v>
      </c>
      <c r="I33" s="3" t="n">
        <v>41883</v>
      </c>
      <c r="J33" s="3" t="n">
        <v>41883</v>
      </c>
      <c r="K33" s="3" t="n">
        <v>41883</v>
      </c>
      <c r="L33" s="7" t="n">
        <v>6200000</v>
      </c>
      <c r="M33" s="8" t="n">
        <v>6198637.31</v>
      </c>
      <c r="N33" s="9" t="n">
        <v>99.97802114</v>
      </c>
      <c r="O33" s="10" t="n">
        <v>0.08024045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53</v>
      </c>
      <c r="F34" s="3" t="n">
        <v>41883</v>
      </c>
      <c r="G34" s="2" t="n">
        <f aca="false">F34-$F$3</f>
        <v>0</v>
      </c>
      <c r="H34" s="6" t="s">
        <v>36</v>
      </c>
      <c r="I34" s="3" t="n">
        <v>41883</v>
      </c>
      <c r="J34" s="3" t="n">
        <v>41883</v>
      </c>
      <c r="K34" s="3" t="n">
        <v>41883</v>
      </c>
      <c r="L34" s="7" t="n">
        <v>400000</v>
      </c>
      <c r="M34" s="8" t="n">
        <v>399912.08</v>
      </c>
      <c r="N34" s="9" t="n">
        <v>99.97802114</v>
      </c>
      <c r="O34" s="10" t="n">
        <v>0.08024045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54</v>
      </c>
      <c r="F35" s="3" t="n">
        <v>41883</v>
      </c>
      <c r="G35" s="2" t="n">
        <f aca="false">F35-$F$3</f>
        <v>0</v>
      </c>
      <c r="H35" s="6" t="s">
        <v>36</v>
      </c>
      <c r="I35" s="3" t="n">
        <v>41883</v>
      </c>
      <c r="J35" s="3" t="n">
        <v>41883</v>
      </c>
      <c r="K35" s="3" t="n">
        <v>41883</v>
      </c>
      <c r="L35" s="7" t="n">
        <v>800000</v>
      </c>
      <c r="M35" s="8" t="n">
        <v>799824.17</v>
      </c>
      <c r="N35" s="9" t="n">
        <v>99.97802114</v>
      </c>
      <c r="O35" s="10" t="n">
        <v>0.08024045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55</v>
      </c>
      <c r="F36" s="3" t="n">
        <v>41883</v>
      </c>
      <c r="G36" s="2" t="n">
        <f aca="false">F36-$F$3</f>
        <v>0</v>
      </c>
      <c r="H36" s="6" t="s">
        <v>36</v>
      </c>
      <c r="I36" s="3" t="n">
        <v>41883</v>
      </c>
      <c r="J36" s="3" t="n">
        <v>41883</v>
      </c>
      <c r="K36" s="3" t="n">
        <v>41883</v>
      </c>
      <c r="L36" s="7" t="n">
        <v>600000</v>
      </c>
      <c r="M36" s="8" t="n">
        <v>599868.13</v>
      </c>
      <c r="N36" s="9" t="n">
        <v>99.97802114</v>
      </c>
      <c r="O36" s="10" t="n">
        <v>0.08024045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56</v>
      </c>
      <c r="F37" s="3" t="n">
        <v>41883</v>
      </c>
      <c r="G37" s="2" t="n">
        <f aca="false">F37-$F$3</f>
        <v>0</v>
      </c>
      <c r="H37" s="6" t="s">
        <v>36</v>
      </c>
      <c r="I37" s="3" t="n">
        <v>41883</v>
      </c>
      <c r="J37" s="3" t="n">
        <v>41883</v>
      </c>
      <c r="K37" s="3" t="n">
        <v>41883</v>
      </c>
      <c r="L37" s="7" t="n">
        <v>23600000</v>
      </c>
      <c r="M37" s="8" t="n">
        <v>23594812.99</v>
      </c>
      <c r="N37" s="9" t="n">
        <v>99.97802114</v>
      </c>
      <c r="O37" s="10" t="n">
        <v>0.08024045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0</v>
      </c>
      <c r="C38" s="2" t="s">
        <v>31</v>
      </c>
      <c r="D38" s="2" t="s">
        <v>19</v>
      </c>
      <c r="E38" s="5" t="s">
        <v>32</v>
      </c>
      <c r="F38" s="3" t="n">
        <v>41893</v>
      </c>
      <c r="G38" s="2" t="n">
        <f aca="false">F38-$F$3</f>
        <v>10</v>
      </c>
      <c r="H38" s="6" t="s">
        <v>36</v>
      </c>
      <c r="I38" s="3" t="n">
        <v>41883</v>
      </c>
      <c r="J38" s="3" t="n">
        <v>41883</v>
      </c>
      <c r="K38" s="3" t="n">
        <v>41883</v>
      </c>
      <c r="L38" s="7" t="n">
        <v>12000000</v>
      </c>
      <c r="M38" s="8" t="n">
        <v>1197213600</v>
      </c>
      <c r="N38" s="9" t="n">
        <v>99.7678</v>
      </c>
      <c r="O38" s="10" t="n">
        <v>0.0849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7</v>
      </c>
      <c r="C39" s="2" t="s">
        <v>58</v>
      </c>
      <c r="D39" s="2" t="s">
        <v>19</v>
      </c>
      <c r="E39" s="5" t="s">
        <v>32</v>
      </c>
      <c r="F39" s="3" t="n">
        <v>41884</v>
      </c>
      <c r="G39" s="2" t="n">
        <f aca="false">F39-$F$3</f>
        <v>1</v>
      </c>
      <c r="H39" s="6" t="s">
        <v>36</v>
      </c>
      <c r="I39" s="3" t="n">
        <v>41883</v>
      </c>
      <c r="J39" s="3" t="n">
        <v>41883</v>
      </c>
      <c r="K39" s="3" t="n">
        <v>41883</v>
      </c>
      <c r="L39" s="7" t="n">
        <v>500000</v>
      </c>
      <c r="M39" s="8" t="n">
        <v>49988900</v>
      </c>
      <c r="N39" s="9" t="n">
        <v>99.9778</v>
      </c>
      <c r="O39" s="10" t="n">
        <v>0.0810479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59</v>
      </c>
      <c r="C40" s="2" t="s">
        <v>60</v>
      </c>
      <c r="D40" s="2" t="s">
        <v>19</v>
      </c>
      <c r="E40" s="5" t="s">
        <v>32</v>
      </c>
      <c r="F40" s="3" t="n">
        <v>41885</v>
      </c>
      <c r="G40" s="2" t="n">
        <f aca="false">F40-$F$3</f>
        <v>2</v>
      </c>
      <c r="H40" s="6" t="s">
        <v>36</v>
      </c>
      <c r="I40" s="3" t="n">
        <v>41883</v>
      </c>
      <c r="J40" s="3" t="n">
        <v>41883</v>
      </c>
      <c r="K40" s="3" t="n">
        <v>41883</v>
      </c>
      <c r="L40" s="7" t="n">
        <v>5000000</v>
      </c>
      <c r="M40" s="8" t="n">
        <v>499777000</v>
      </c>
      <c r="N40" s="9" t="n">
        <v>99.9554</v>
      </c>
      <c r="O40" s="10" t="n">
        <v>0.0814313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1</v>
      </c>
      <c r="C41" s="2" t="s">
        <v>62</v>
      </c>
      <c r="D41" s="2" t="s">
        <v>19</v>
      </c>
      <c r="E41" s="5" t="s">
        <v>32</v>
      </c>
      <c r="F41" s="3" t="n">
        <v>41884</v>
      </c>
      <c r="G41" s="2" t="n">
        <f aca="false">F41-$F$3</f>
        <v>1</v>
      </c>
      <c r="H41" s="6" t="s">
        <v>36</v>
      </c>
      <c r="I41" s="3" t="n">
        <v>41883</v>
      </c>
      <c r="J41" s="3" t="n">
        <v>41883</v>
      </c>
      <c r="K41" s="3" t="n">
        <v>41883</v>
      </c>
      <c r="L41" s="7" t="n">
        <v>2500000</v>
      </c>
      <c r="M41" s="8" t="n">
        <v>249944500</v>
      </c>
      <c r="N41" s="9" t="n">
        <v>99.9778</v>
      </c>
      <c r="O41" s="10" t="n">
        <v>0.0810479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57</v>
      </c>
      <c r="C42" s="2" t="s">
        <v>58</v>
      </c>
      <c r="D42" s="2" t="s">
        <v>19</v>
      </c>
      <c r="E42" s="5" t="s">
        <v>32</v>
      </c>
      <c r="F42" s="3" t="n">
        <v>41884</v>
      </c>
      <c r="G42" s="2" t="n">
        <f aca="false">F42-$F$3</f>
        <v>1</v>
      </c>
      <c r="H42" s="6" t="s">
        <v>36</v>
      </c>
      <c r="I42" s="3" t="n">
        <v>41883</v>
      </c>
      <c r="J42" s="3" t="n">
        <v>41883</v>
      </c>
      <c r="K42" s="3" t="n">
        <v>41883</v>
      </c>
      <c r="L42" s="7" t="n">
        <v>10000000</v>
      </c>
      <c r="M42" s="8" t="n">
        <v>999778000</v>
      </c>
      <c r="N42" s="9" t="n">
        <v>99.9778</v>
      </c>
      <c r="O42" s="10" t="n">
        <v>0.0810479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3</v>
      </c>
      <c r="C43" s="2" t="s">
        <v>64</v>
      </c>
      <c r="D43" s="2" t="s">
        <v>19</v>
      </c>
      <c r="E43" s="5" t="s">
        <v>32</v>
      </c>
      <c r="F43" s="3" t="n">
        <v>41892</v>
      </c>
      <c r="G43" s="2" t="n">
        <f aca="false">F43-$F$3</f>
        <v>9</v>
      </c>
      <c r="H43" s="6" t="s">
        <v>36</v>
      </c>
      <c r="I43" s="3" t="n">
        <v>41883</v>
      </c>
      <c r="J43" s="3" t="n">
        <v>41883</v>
      </c>
      <c r="K43" s="3" t="n">
        <v>41883</v>
      </c>
      <c r="L43" s="7" t="n">
        <v>2500000</v>
      </c>
      <c r="M43" s="8" t="n">
        <v>249477000</v>
      </c>
      <c r="N43" s="9" t="n">
        <v>99.7908</v>
      </c>
      <c r="O43" s="10" t="n">
        <v>0.0850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5</v>
      </c>
      <c r="C44" s="2" t="s">
        <v>66</v>
      </c>
      <c r="D44" s="2" t="s">
        <v>19</v>
      </c>
      <c r="E44" s="5" t="s">
        <v>32</v>
      </c>
      <c r="F44" s="3" t="n">
        <v>41892</v>
      </c>
      <c r="G44" s="2" t="n">
        <f aca="false">F44-$F$3</f>
        <v>9</v>
      </c>
      <c r="H44" s="6" t="s">
        <v>36</v>
      </c>
      <c r="I44" s="3" t="n">
        <v>41883</v>
      </c>
      <c r="J44" s="3" t="n">
        <v>41883</v>
      </c>
      <c r="K44" s="3" t="n">
        <v>41883</v>
      </c>
      <c r="L44" s="7" t="n">
        <v>10000000</v>
      </c>
      <c r="M44" s="8" t="n">
        <v>997835000</v>
      </c>
      <c r="N44" s="9" t="n">
        <v>99.7835</v>
      </c>
      <c r="O44" s="10" t="n">
        <v>0.08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7</v>
      </c>
      <c r="C45" s="2" t="s">
        <v>68</v>
      </c>
      <c r="D45" s="2" t="s">
        <v>19</v>
      </c>
      <c r="E45" s="5" t="s">
        <v>32</v>
      </c>
      <c r="F45" s="3" t="n">
        <v>41942</v>
      </c>
      <c r="G45" s="2" t="n">
        <f aca="false">F45-$F$3</f>
        <v>59</v>
      </c>
      <c r="H45" s="6" t="s">
        <v>36</v>
      </c>
      <c r="I45" s="3" t="n">
        <v>41883</v>
      </c>
      <c r="J45" s="3" t="n">
        <v>41883</v>
      </c>
      <c r="K45" s="3" t="n">
        <v>41883</v>
      </c>
      <c r="L45" s="7" t="n">
        <v>15000000</v>
      </c>
      <c r="M45" s="8" t="n">
        <v>1477972500</v>
      </c>
      <c r="N45" s="9" t="n">
        <v>98.5315</v>
      </c>
      <c r="O45" s="10" t="n">
        <v>0.092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69</v>
      </c>
      <c r="C46" s="2" t="s">
        <v>70</v>
      </c>
      <c r="D46" s="2" t="s">
        <v>19</v>
      </c>
      <c r="E46" s="5" t="s">
        <v>32</v>
      </c>
      <c r="F46" s="3" t="n">
        <v>41911</v>
      </c>
      <c r="G46" s="2" t="n">
        <f aca="false">F46-$F$3</f>
        <v>28</v>
      </c>
      <c r="H46" s="6" t="s">
        <v>36</v>
      </c>
      <c r="I46" s="3" t="n">
        <v>41883</v>
      </c>
      <c r="J46" s="3" t="n">
        <v>41883</v>
      </c>
      <c r="K46" s="3" t="n">
        <v>41883</v>
      </c>
      <c r="L46" s="7" t="n">
        <v>7500000</v>
      </c>
      <c r="M46" s="8" t="n">
        <v>745170000</v>
      </c>
      <c r="N46" s="9" t="n">
        <v>99.356</v>
      </c>
      <c r="O46" s="10" t="n">
        <v>0.0845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71</v>
      </c>
      <c r="C47" s="2" t="s">
        <v>72</v>
      </c>
      <c r="D47" s="2" t="s">
        <v>19</v>
      </c>
      <c r="E47" s="5" t="s">
        <v>32</v>
      </c>
      <c r="F47" s="3" t="n">
        <v>41912</v>
      </c>
      <c r="G47" s="2" t="n">
        <f aca="false">F47-$F$3</f>
        <v>29</v>
      </c>
      <c r="H47" s="6" t="s">
        <v>36</v>
      </c>
      <c r="I47" s="3" t="n">
        <v>41883</v>
      </c>
      <c r="J47" s="3" t="n">
        <v>41883</v>
      </c>
      <c r="K47" s="3" t="n">
        <v>41883</v>
      </c>
      <c r="L47" s="7" t="n">
        <v>5000000</v>
      </c>
      <c r="M47" s="8" t="n">
        <v>496489000</v>
      </c>
      <c r="N47" s="9" t="n">
        <v>99.2978</v>
      </c>
      <c r="O47" s="10" t="n">
        <v>0.089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73</v>
      </c>
      <c r="C48" s="2" t="s">
        <v>74</v>
      </c>
      <c r="D48" s="2" t="s">
        <v>19</v>
      </c>
      <c r="E48" s="5" t="s">
        <v>32</v>
      </c>
      <c r="F48" s="3" t="n">
        <v>41912</v>
      </c>
      <c r="G48" s="2" t="n">
        <f aca="false">F48-$F$3</f>
        <v>29</v>
      </c>
      <c r="H48" s="6" t="s">
        <v>36</v>
      </c>
      <c r="I48" s="3" t="n">
        <v>41883</v>
      </c>
      <c r="J48" s="3" t="n">
        <v>41883</v>
      </c>
      <c r="K48" s="3" t="n">
        <v>41883</v>
      </c>
      <c r="L48" s="7" t="n">
        <v>5000000</v>
      </c>
      <c r="M48" s="8" t="n">
        <v>496567500</v>
      </c>
      <c r="N48" s="9" t="n">
        <v>99.3135</v>
      </c>
      <c r="O48" s="10" t="n">
        <v>0.087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75</v>
      </c>
      <c r="C49" s="2" t="s">
        <v>76</v>
      </c>
      <c r="D49" s="2" t="s">
        <v>19</v>
      </c>
      <c r="E49" s="5" t="s">
        <v>32</v>
      </c>
      <c r="F49" s="3" t="n">
        <v>41911</v>
      </c>
      <c r="G49" s="2" t="n">
        <f aca="false">F49-$F$3</f>
        <v>28</v>
      </c>
      <c r="H49" s="6" t="s">
        <v>36</v>
      </c>
      <c r="I49" s="3" t="n">
        <v>41883</v>
      </c>
      <c r="J49" s="3" t="n">
        <v>41883</v>
      </c>
      <c r="K49" s="3" t="n">
        <v>41883</v>
      </c>
      <c r="L49" s="7" t="n">
        <v>10000000</v>
      </c>
      <c r="M49" s="8" t="n">
        <v>993257000</v>
      </c>
      <c r="N49" s="9" t="n">
        <v>99.3257</v>
      </c>
      <c r="O49" s="10" t="n">
        <v>0.0885</v>
      </c>
      <c r="P49" s="2" t="s">
        <v>22</v>
      </c>
    </row>
    <row r="51" customFormat="false" ht="15" hidden="false" customHeight="false" outlineLevel="0" collapsed="false">
      <c r="A51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8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8</v>
      </c>
      <c r="C6" s="2" t="s">
        <v>79</v>
      </c>
      <c r="D6" s="2" t="s">
        <v>19</v>
      </c>
      <c r="E6" s="5" t="s">
        <v>32</v>
      </c>
      <c r="F6" s="3" t="n">
        <v>41892</v>
      </c>
      <c r="G6" s="2" t="n">
        <f aca="false">F6-$F$3</f>
        <v>8</v>
      </c>
      <c r="H6" s="6" t="s">
        <v>21</v>
      </c>
      <c r="I6" s="3" t="n">
        <v>41883</v>
      </c>
      <c r="J6" s="3" t="n">
        <v>41883</v>
      </c>
      <c r="K6" s="3" t="n">
        <v>41884</v>
      </c>
      <c r="L6" s="7" t="n">
        <v>2500000</v>
      </c>
      <c r="M6" s="8" t="n">
        <v>249548750</v>
      </c>
      <c r="N6" s="9" t="n">
        <v>99.8195</v>
      </c>
      <c r="O6" s="10" t="n">
        <v>0.08250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3</v>
      </c>
      <c r="C7" s="2" t="s">
        <v>34</v>
      </c>
      <c r="D7" s="2" t="s">
        <v>19</v>
      </c>
      <c r="E7" s="5" t="s">
        <v>35</v>
      </c>
      <c r="F7" s="3" t="n">
        <v>41884</v>
      </c>
      <c r="G7" s="2" t="n">
        <f aca="false">F7-$F$3</f>
        <v>0</v>
      </c>
      <c r="H7" s="6" t="s">
        <v>36</v>
      </c>
      <c r="I7" s="3" t="n">
        <v>41884</v>
      </c>
      <c r="J7" s="3" t="n">
        <v>41884</v>
      </c>
      <c r="K7" s="3" t="n">
        <v>41884</v>
      </c>
      <c r="L7" s="7" t="n">
        <v>600000</v>
      </c>
      <c r="M7" s="8" t="n">
        <v>599880.31</v>
      </c>
      <c r="N7" s="9" t="n">
        <v>99.98005192</v>
      </c>
      <c r="O7" s="10" t="n">
        <v>0.072825018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3</v>
      </c>
      <c r="C8" s="2" t="s">
        <v>34</v>
      </c>
      <c r="D8" s="2" t="s">
        <v>19</v>
      </c>
      <c r="E8" s="5" t="s">
        <v>37</v>
      </c>
      <c r="F8" s="3" t="n">
        <v>41884</v>
      </c>
      <c r="G8" s="2" t="n">
        <f aca="false">F8-$F$3</f>
        <v>0</v>
      </c>
      <c r="H8" s="6" t="s">
        <v>36</v>
      </c>
      <c r="I8" s="3" t="n">
        <v>41884</v>
      </c>
      <c r="J8" s="3" t="n">
        <v>41884</v>
      </c>
      <c r="K8" s="3" t="n">
        <v>41884</v>
      </c>
      <c r="L8" s="7" t="n">
        <v>4600000</v>
      </c>
      <c r="M8" s="8" t="n">
        <v>4599082.39</v>
      </c>
      <c r="N8" s="9" t="n">
        <v>99.98005192</v>
      </c>
      <c r="O8" s="10" t="n">
        <v>0.072825018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3</v>
      </c>
      <c r="C9" s="2" t="s">
        <v>34</v>
      </c>
      <c r="D9" s="2" t="s">
        <v>19</v>
      </c>
      <c r="E9" s="5" t="s">
        <v>38</v>
      </c>
      <c r="F9" s="3" t="n">
        <v>41884</v>
      </c>
      <c r="G9" s="2" t="n">
        <f aca="false">F9-$F$3</f>
        <v>0</v>
      </c>
      <c r="H9" s="6" t="s">
        <v>36</v>
      </c>
      <c r="I9" s="3" t="n">
        <v>41884</v>
      </c>
      <c r="J9" s="3" t="n">
        <v>41884</v>
      </c>
      <c r="K9" s="3" t="n">
        <v>41884</v>
      </c>
      <c r="L9" s="7" t="n">
        <v>202400000</v>
      </c>
      <c r="M9" s="8" t="n">
        <v>202359625.09</v>
      </c>
      <c r="N9" s="9" t="n">
        <v>99.98005192</v>
      </c>
      <c r="O9" s="10" t="n">
        <v>0.072825018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3</v>
      </c>
      <c r="C10" s="2" t="s">
        <v>34</v>
      </c>
      <c r="D10" s="2" t="s">
        <v>19</v>
      </c>
      <c r="E10" s="5" t="s">
        <v>20</v>
      </c>
      <c r="F10" s="3" t="n">
        <v>41884</v>
      </c>
      <c r="G10" s="2" t="n">
        <f aca="false">F10-$F$3</f>
        <v>0</v>
      </c>
      <c r="H10" s="6" t="s">
        <v>36</v>
      </c>
      <c r="I10" s="3" t="n">
        <v>41884</v>
      </c>
      <c r="J10" s="3" t="n">
        <v>41884</v>
      </c>
      <c r="K10" s="3" t="n">
        <v>41884</v>
      </c>
      <c r="L10" s="7" t="n">
        <v>105400000</v>
      </c>
      <c r="M10" s="8" t="n">
        <v>105378974.72</v>
      </c>
      <c r="N10" s="9" t="n">
        <v>99.98005192</v>
      </c>
      <c r="O10" s="10" t="n">
        <v>0.072825018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25</v>
      </c>
      <c r="F11" s="3" t="n">
        <v>41884</v>
      </c>
      <c r="G11" s="2" t="n">
        <f aca="false">F11-$F$3</f>
        <v>0</v>
      </c>
      <c r="H11" s="6" t="s">
        <v>36</v>
      </c>
      <c r="I11" s="3" t="n">
        <v>41884</v>
      </c>
      <c r="J11" s="3" t="n">
        <v>41884</v>
      </c>
      <c r="K11" s="3" t="n">
        <v>41884</v>
      </c>
      <c r="L11" s="7" t="n">
        <v>69300000</v>
      </c>
      <c r="M11" s="8" t="n">
        <v>69286175.98</v>
      </c>
      <c r="N11" s="9" t="n">
        <v>99.98005192</v>
      </c>
      <c r="O11" s="10" t="n">
        <v>0.072825018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28</v>
      </c>
      <c r="F12" s="3" t="n">
        <v>41884</v>
      </c>
      <c r="G12" s="2" t="n">
        <f aca="false">F12-$F$3</f>
        <v>0</v>
      </c>
      <c r="H12" s="6" t="s">
        <v>36</v>
      </c>
      <c r="I12" s="3" t="n">
        <v>41884</v>
      </c>
      <c r="J12" s="3" t="n">
        <v>41884</v>
      </c>
      <c r="K12" s="3" t="n">
        <v>41884</v>
      </c>
      <c r="L12" s="7" t="n">
        <v>30700000</v>
      </c>
      <c r="M12" s="8" t="n">
        <v>30693875.94</v>
      </c>
      <c r="N12" s="9" t="n">
        <v>99.98005192</v>
      </c>
      <c r="O12" s="10" t="n">
        <v>0.072825018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39</v>
      </c>
      <c r="F13" s="3" t="n">
        <v>41884</v>
      </c>
      <c r="G13" s="2" t="n">
        <f aca="false">F13-$F$3</f>
        <v>0</v>
      </c>
      <c r="H13" s="6" t="s">
        <v>36</v>
      </c>
      <c r="I13" s="3" t="n">
        <v>41884</v>
      </c>
      <c r="J13" s="3" t="n">
        <v>41884</v>
      </c>
      <c r="K13" s="3" t="n">
        <v>41884</v>
      </c>
      <c r="L13" s="7" t="n">
        <v>400000</v>
      </c>
      <c r="M13" s="8" t="n">
        <v>399920.21</v>
      </c>
      <c r="N13" s="9" t="n">
        <v>99.98005192</v>
      </c>
      <c r="O13" s="10" t="n">
        <v>0.072825018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29</v>
      </c>
      <c r="F14" s="3" t="n">
        <v>41884</v>
      </c>
      <c r="G14" s="2" t="n">
        <f aca="false">F14-$F$3</f>
        <v>0</v>
      </c>
      <c r="H14" s="6" t="s">
        <v>36</v>
      </c>
      <c r="I14" s="3" t="n">
        <v>41884</v>
      </c>
      <c r="J14" s="3" t="n">
        <v>41884</v>
      </c>
      <c r="K14" s="3" t="n">
        <v>41884</v>
      </c>
      <c r="L14" s="7" t="n">
        <v>10500000</v>
      </c>
      <c r="M14" s="8" t="n">
        <v>10497905.45</v>
      </c>
      <c r="N14" s="9" t="n">
        <v>99.98005192</v>
      </c>
      <c r="O14" s="10" t="n">
        <v>0.072825018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40</v>
      </c>
      <c r="F15" s="3" t="n">
        <v>41884</v>
      </c>
      <c r="G15" s="2" t="n">
        <f aca="false">F15-$F$3</f>
        <v>0</v>
      </c>
      <c r="H15" s="6" t="s">
        <v>36</v>
      </c>
      <c r="I15" s="3" t="n">
        <v>41884</v>
      </c>
      <c r="J15" s="3" t="n">
        <v>41884</v>
      </c>
      <c r="K15" s="3" t="n">
        <v>41884</v>
      </c>
      <c r="L15" s="7" t="n">
        <v>1800000</v>
      </c>
      <c r="M15" s="8" t="n">
        <v>1799640.93</v>
      </c>
      <c r="N15" s="9" t="n">
        <v>99.98005192</v>
      </c>
      <c r="O15" s="10" t="n">
        <v>0.072825018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41</v>
      </c>
      <c r="F16" s="3" t="n">
        <v>41884</v>
      </c>
      <c r="G16" s="2" t="n">
        <f aca="false">F16-$F$3</f>
        <v>0</v>
      </c>
      <c r="H16" s="6" t="s">
        <v>36</v>
      </c>
      <c r="I16" s="3" t="n">
        <v>41884</v>
      </c>
      <c r="J16" s="3" t="n">
        <v>41884</v>
      </c>
      <c r="K16" s="3" t="n">
        <v>41884</v>
      </c>
      <c r="L16" s="7" t="n">
        <v>12300000</v>
      </c>
      <c r="M16" s="8" t="n">
        <v>12297546.39</v>
      </c>
      <c r="N16" s="9" t="n">
        <v>99.98005192</v>
      </c>
      <c r="O16" s="10" t="n">
        <v>0.072825018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32</v>
      </c>
      <c r="F17" s="3" t="n">
        <v>41884</v>
      </c>
      <c r="G17" s="2" t="n">
        <f aca="false">F17-$F$3</f>
        <v>0</v>
      </c>
      <c r="H17" s="6" t="s">
        <v>36</v>
      </c>
      <c r="I17" s="3" t="n">
        <v>41884</v>
      </c>
      <c r="J17" s="3" t="n">
        <v>41884</v>
      </c>
      <c r="K17" s="3" t="n">
        <v>41884</v>
      </c>
      <c r="L17" s="7" t="n">
        <v>131400000</v>
      </c>
      <c r="M17" s="8" t="n">
        <v>131373788.22</v>
      </c>
      <c r="N17" s="9" t="n">
        <v>99.98005192</v>
      </c>
      <c r="O17" s="10" t="n">
        <v>0.072825018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42</v>
      </c>
      <c r="F18" s="3" t="n">
        <v>41884</v>
      </c>
      <c r="G18" s="2" t="n">
        <f aca="false">F18-$F$3</f>
        <v>0</v>
      </c>
      <c r="H18" s="6" t="s">
        <v>36</v>
      </c>
      <c r="I18" s="3" t="n">
        <v>41884</v>
      </c>
      <c r="J18" s="3" t="n">
        <v>41884</v>
      </c>
      <c r="K18" s="3" t="n">
        <v>41884</v>
      </c>
      <c r="L18" s="7" t="n">
        <v>2800000</v>
      </c>
      <c r="M18" s="8" t="n">
        <v>2799441.45</v>
      </c>
      <c r="N18" s="9" t="n">
        <v>99.98005192</v>
      </c>
      <c r="O18" s="10" t="n">
        <v>0.072825018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43</v>
      </c>
      <c r="F19" s="3" t="n">
        <v>41884</v>
      </c>
      <c r="G19" s="2" t="n">
        <f aca="false">F19-$F$3</f>
        <v>0</v>
      </c>
      <c r="H19" s="6" t="s">
        <v>36</v>
      </c>
      <c r="I19" s="3" t="n">
        <v>41884</v>
      </c>
      <c r="J19" s="3" t="n">
        <v>41884</v>
      </c>
      <c r="K19" s="3" t="n">
        <v>41884</v>
      </c>
      <c r="L19" s="7" t="n">
        <v>500000</v>
      </c>
      <c r="M19" s="8" t="n">
        <v>499900.26</v>
      </c>
      <c r="N19" s="9" t="n">
        <v>99.98005192</v>
      </c>
      <c r="O19" s="10" t="n">
        <v>0.072825018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44</v>
      </c>
      <c r="F20" s="3" t="n">
        <v>41884</v>
      </c>
      <c r="G20" s="2" t="n">
        <f aca="false">F20-$F$3</f>
        <v>0</v>
      </c>
      <c r="H20" s="6" t="s">
        <v>36</v>
      </c>
      <c r="I20" s="3" t="n">
        <v>41884</v>
      </c>
      <c r="J20" s="3" t="n">
        <v>41884</v>
      </c>
      <c r="K20" s="3" t="n">
        <v>41884</v>
      </c>
      <c r="L20" s="7" t="n">
        <v>21100000</v>
      </c>
      <c r="M20" s="8" t="n">
        <v>21095790.96</v>
      </c>
      <c r="N20" s="9" t="n">
        <v>99.98005192</v>
      </c>
      <c r="O20" s="10" t="n">
        <v>0.072825018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5</v>
      </c>
      <c r="F21" s="3" t="n">
        <v>41884</v>
      </c>
      <c r="G21" s="2" t="n">
        <f aca="false">F21-$F$3</f>
        <v>0</v>
      </c>
      <c r="H21" s="6" t="s">
        <v>36</v>
      </c>
      <c r="I21" s="3" t="n">
        <v>41884</v>
      </c>
      <c r="J21" s="3" t="n">
        <v>41884</v>
      </c>
      <c r="K21" s="3" t="n">
        <v>41884</v>
      </c>
      <c r="L21" s="7" t="n">
        <v>400000</v>
      </c>
      <c r="M21" s="8" t="n">
        <v>399920.21</v>
      </c>
      <c r="N21" s="9" t="n">
        <v>99.98005192</v>
      </c>
      <c r="O21" s="10" t="n">
        <v>0.072825018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6</v>
      </c>
      <c r="F22" s="3" t="n">
        <v>41884</v>
      </c>
      <c r="G22" s="2" t="n">
        <f aca="false">F22-$F$3</f>
        <v>0</v>
      </c>
      <c r="H22" s="6" t="s">
        <v>36</v>
      </c>
      <c r="I22" s="3" t="n">
        <v>41884</v>
      </c>
      <c r="J22" s="3" t="n">
        <v>41884</v>
      </c>
      <c r="K22" s="3" t="n">
        <v>41884</v>
      </c>
      <c r="L22" s="7" t="n">
        <v>2600000</v>
      </c>
      <c r="M22" s="8" t="n">
        <v>2599481.35</v>
      </c>
      <c r="N22" s="9" t="n">
        <v>99.98005192</v>
      </c>
      <c r="O22" s="10" t="n">
        <v>0.072825018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7</v>
      </c>
      <c r="F23" s="3" t="n">
        <v>41884</v>
      </c>
      <c r="G23" s="2" t="n">
        <f aca="false">F23-$F$3</f>
        <v>0</v>
      </c>
      <c r="H23" s="6" t="s">
        <v>36</v>
      </c>
      <c r="I23" s="3" t="n">
        <v>41884</v>
      </c>
      <c r="J23" s="3" t="n">
        <v>41884</v>
      </c>
      <c r="K23" s="3" t="n">
        <v>41884</v>
      </c>
      <c r="L23" s="7" t="n">
        <v>600000</v>
      </c>
      <c r="M23" s="8" t="n">
        <v>599880.31</v>
      </c>
      <c r="N23" s="9" t="n">
        <v>99.98005192</v>
      </c>
      <c r="O23" s="10" t="n">
        <v>0.072825018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8</v>
      </c>
      <c r="F24" s="3" t="n">
        <v>41884</v>
      </c>
      <c r="G24" s="2" t="n">
        <f aca="false">F24-$F$3</f>
        <v>0</v>
      </c>
      <c r="H24" s="6" t="s">
        <v>36</v>
      </c>
      <c r="I24" s="3" t="n">
        <v>41884</v>
      </c>
      <c r="J24" s="3" t="n">
        <v>41884</v>
      </c>
      <c r="K24" s="3" t="n">
        <v>41884</v>
      </c>
      <c r="L24" s="7" t="n">
        <v>7200000</v>
      </c>
      <c r="M24" s="8" t="n">
        <v>7198563.74</v>
      </c>
      <c r="N24" s="9" t="n">
        <v>99.98005192</v>
      </c>
      <c r="O24" s="10" t="n">
        <v>0.072825018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9</v>
      </c>
      <c r="F25" s="3" t="n">
        <v>41884</v>
      </c>
      <c r="G25" s="2" t="n">
        <f aca="false">F25-$F$3</f>
        <v>0</v>
      </c>
      <c r="H25" s="6" t="s">
        <v>36</v>
      </c>
      <c r="I25" s="3" t="n">
        <v>41884</v>
      </c>
      <c r="J25" s="3" t="n">
        <v>41884</v>
      </c>
      <c r="K25" s="3" t="n">
        <v>41884</v>
      </c>
      <c r="L25" s="7" t="n">
        <v>600000</v>
      </c>
      <c r="M25" s="8" t="n">
        <v>599880.31</v>
      </c>
      <c r="N25" s="9" t="n">
        <v>99.98005192</v>
      </c>
      <c r="O25" s="10" t="n">
        <v>0.072825018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50</v>
      </c>
      <c r="F26" s="3" t="n">
        <v>41884</v>
      </c>
      <c r="G26" s="2" t="n">
        <f aca="false">F26-$F$3</f>
        <v>0</v>
      </c>
      <c r="H26" s="6" t="s">
        <v>36</v>
      </c>
      <c r="I26" s="3" t="n">
        <v>41884</v>
      </c>
      <c r="J26" s="3" t="n">
        <v>41884</v>
      </c>
      <c r="K26" s="3" t="n">
        <v>41884</v>
      </c>
      <c r="L26" s="7" t="n">
        <v>41200000</v>
      </c>
      <c r="M26" s="8" t="n">
        <v>41191781.39</v>
      </c>
      <c r="N26" s="9" t="n">
        <v>99.98005192</v>
      </c>
      <c r="O26" s="10" t="n">
        <v>0.072825018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51</v>
      </c>
      <c r="F27" s="3" t="n">
        <v>41884</v>
      </c>
      <c r="G27" s="2" t="n">
        <f aca="false">F27-$F$3</f>
        <v>0</v>
      </c>
      <c r="H27" s="6" t="s">
        <v>36</v>
      </c>
      <c r="I27" s="3" t="n">
        <v>41884</v>
      </c>
      <c r="J27" s="3" t="n">
        <v>41884</v>
      </c>
      <c r="K27" s="3" t="n">
        <v>41884</v>
      </c>
      <c r="L27" s="7" t="n">
        <v>200000</v>
      </c>
      <c r="M27" s="8" t="n">
        <v>199960.1</v>
      </c>
      <c r="N27" s="9" t="n">
        <v>99.98005192</v>
      </c>
      <c r="O27" s="10" t="n">
        <v>0.072825018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52</v>
      </c>
      <c r="F28" s="3" t="n">
        <v>41884</v>
      </c>
      <c r="G28" s="2" t="n">
        <f aca="false">F28-$F$3</f>
        <v>0</v>
      </c>
      <c r="H28" s="6" t="s">
        <v>36</v>
      </c>
      <c r="I28" s="3" t="n">
        <v>41884</v>
      </c>
      <c r="J28" s="3" t="n">
        <v>41884</v>
      </c>
      <c r="K28" s="3" t="n">
        <v>41884</v>
      </c>
      <c r="L28" s="7" t="n">
        <v>6200000</v>
      </c>
      <c r="M28" s="8" t="n">
        <v>6198763.22</v>
      </c>
      <c r="N28" s="9" t="n">
        <v>99.98005192</v>
      </c>
      <c r="O28" s="10" t="n">
        <v>0.072825018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53</v>
      </c>
      <c r="F29" s="3" t="n">
        <v>41884</v>
      </c>
      <c r="G29" s="2" t="n">
        <f aca="false">F29-$F$3</f>
        <v>0</v>
      </c>
      <c r="H29" s="6" t="s">
        <v>36</v>
      </c>
      <c r="I29" s="3" t="n">
        <v>41884</v>
      </c>
      <c r="J29" s="3" t="n">
        <v>41884</v>
      </c>
      <c r="K29" s="3" t="n">
        <v>41884</v>
      </c>
      <c r="L29" s="7" t="n">
        <v>400000</v>
      </c>
      <c r="M29" s="8" t="n">
        <v>399920.21</v>
      </c>
      <c r="N29" s="9" t="n">
        <v>99.98005192</v>
      </c>
      <c r="O29" s="10" t="n">
        <v>0.072825018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54</v>
      </c>
      <c r="F30" s="3" t="n">
        <v>41884</v>
      </c>
      <c r="G30" s="2" t="n">
        <f aca="false">F30-$F$3</f>
        <v>0</v>
      </c>
      <c r="H30" s="6" t="s">
        <v>36</v>
      </c>
      <c r="I30" s="3" t="n">
        <v>41884</v>
      </c>
      <c r="J30" s="3" t="n">
        <v>41884</v>
      </c>
      <c r="K30" s="3" t="n">
        <v>41884</v>
      </c>
      <c r="L30" s="7" t="n">
        <v>800000</v>
      </c>
      <c r="M30" s="8" t="n">
        <v>799840.42</v>
      </c>
      <c r="N30" s="9" t="n">
        <v>99.98005192</v>
      </c>
      <c r="O30" s="10" t="n">
        <v>0.072825018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55</v>
      </c>
      <c r="F31" s="3" t="n">
        <v>41884</v>
      </c>
      <c r="G31" s="2" t="n">
        <f aca="false">F31-$F$3</f>
        <v>0</v>
      </c>
      <c r="H31" s="6" t="s">
        <v>36</v>
      </c>
      <c r="I31" s="3" t="n">
        <v>41884</v>
      </c>
      <c r="J31" s="3" t="n">
        <v>41884</v>
      </c>
      <c r="K31" s="3" t="n">
        <v>41884</v>
      </c>
      <c r="L31" s="7" t="n">
        <v>600000</v>
      </c>
      <c r="M31" s="8" t="n">
        <v>599880.31</v>
      </c>
      <c r="N31" s="9" t="n">
        <v>99.98005192</v>
      </c>
      <c r="O31" s="10" t="n">
        <v>0.072825018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56</v>
      </c>
      <c r="F32" s="3" t="n">
        <v>41884</v>
      </c>
      <c r="G32" s="2" t="n">
        <f aca="false">F32-$F$3</f>
        <v>0</v>
      </c>
      <c r="H32" s="6" t="s">
        <v>36</v>
      </c>
      <c r="I32" s="3" t="n">
        <v>41884</v>
      </c>
      <c r="J32" s="3" t="n">
        <v>41884</v>
      </c>
      <c r="K32" s="3" t="n">
        <v>41884</v>
      </c>
      <c r="L32" s="7" t="n">
        <v>20900000</v>
      </c>
      <c r="M32" s="8" t="n">
        <v>20895830.85</v>
      </c>
      <c r="N32" s="9" t="n">
        <v>99.98005192</v>
      </c>
      <c r="O32" s="10" t="n">
        <v>0.072825018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80</v>
      </c>
      <c r="C33" s="2" t="s">
        <v>81</v>
      </c>
      <c r="D33" s="2" t="s">
        <v>19</v>
      </c>
      <c r="E33" s="5" t="s">
        <v>32</v>
      </c>
      <c r="F33" s="3" t="n">
        <v>41943</v>
      </c>
      <c r="G33" s="2" t="n">
        <f aca="false">F33-$F$3</f>
        <v>59</v>
      </c>
      <c r="H33" s="6" t="s">
        <v>36</v>
      </c>
      <c r="I33" s="3" t="n">
        <v>41884</v>
      </c>
      <c r="J33" s="3" t="n">
        <v>41884</v>
      </c>
      <c r="K33" s="3" t="n">
        <v>41884</v>
      </c>
      <c r="L33" s="7" t="n">
        <v>3000000</v>
      </c>
      <c r="M33" s="8" t="n">
        <v>295698300</v>
      </c>
      <c r="N33" s="9" t="n">
        <v>98.5661</v>
      </c>
      <c r="O33" s="10" t="n">
        <v>0.0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82</v>
      </c>
      <c r="C34" s="2" t="s">
        <v>83</v>
      </c>
      <c r="D34" s="2" t="s">
        <v>19</v>
      </c>
      <c r="E34" s="5" t="s">
        <v>32</v>
      </c>
      <c r="F34" s="3" t="n">
        <v>41908</v>
      </c>
      <c r="G34" s="2" t="n">
        <f aca="false">F34-$F$3</f>
        <v>24</v>
      </c>
      <c r="H34" s="6" t="s">
        <v>36</v>
      </c>
      <c r="I34" s="3" t="n">
        <v>41884</v>
      </c>
      <c r="J34" s="3" t="n">
        <v>41884</v>
      </c>
      <c r="K34" s="3" t="n">
        <v>41884</v>
      </c>
      <c r="L34" s="7" t="n">
        <v>10000000</v>
      </c>
      <c r="M34" s="8" t="n">
        <v>994279000</v>
      </c>
      <c r="N34" s="9" t="n">
        <v>99.4279</v>
      </c>
      <c r="O34" s="10" t="n">
        <v>0.087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84</v>
      </c>
      <c r="C35" s="2" t="s">
        <v>85</v>
      </c>
      <c r="D35" s="2" t="s">
        <v>19</v>
      </c>
      <c r="E35" s="5" t="s">
        <v>32</v>
      </c>
      <c r="F35" s="3" t="n">
        <v>41885</v>
      </c>
      <c r="G35" s="2" t="n">
        <f aca="false">F35-$F$3</f>
        <v>1</v>
      </c>
      <c r="H35" s="6" t="s">
        <v>36</v>
      </c>
      <c r="I35" s="3" t="n">
        <v>41884</v>
      </c>
      <c r="J35" s="3" t="n">
        <v>41884</v>
      </c>
      <c r="K35" s="3" t="n">
        <v>41884</v>
      </c>
      <c r="L35" s="7" t="n">
        <v>2500000</v>
      </c>
      <c r="M35" s="8" t="n">
        <v>249948000</v>
      </c>
      <c r="N35" s="9" t="n">
        <v>99.9792</v>
      </c>
      <c r="O35" s="10" t="n">
        <v>0.07593579</v>
      </c>
      <c r="P35" s="2" t="s">
        <v>22</v>
      </c>
    </row>
    <row r="37" customFormat="false" ht="15" hidden="false" customHeight="false" outlineLevel="0" collapsed="false">
      <c r="A37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8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6</v>
      </c>
      <c r="C6" s="2" t="s">
        <v>87</v>
      </c>
      <c r="D6" s="2" t="s">
        <v>19</v>
      </c>
      <c r="E6" s="5" t="s">
        <v>25</v>
      </c>
      <c r="F6" s="3" t="n">
        <v>45255</v>
      </c>
      <c r="G6" s="2" t="n">
        <f aca="false">F6-$F$3</f>
        <v>3370</v>
      </c>
      <c r="H6" s="6" t="s">
        <v>21</v>
      </c>
      <c r="I6" s="3" t="n">
        <v>41884</v>
      </c>
      <c r="J6" s="3" t="n">
        <v>41884</v>
      </c>
      <c r="K6" s="3" t="n">
        <v>41885</v>
      </c>
      <c r="L6" s="7" t="n">
        <v>1000000</v>
      </c>
      <c r="M6" s="8" t="n">
        <v>103338722</v>
      </c>
      <c r="N6" s="9" t="n">
        <v>100.935</v>
      </c>
      <c r="O6" s="10" t="n">
        <v>0.08676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8</v>
      </c>
      <c r="C7" s="2" t="s">
        <v>89</v>
      </c>
      <c r="D7" s="2" t="s">
        <v>19</v>
      </c>
      <c r="E7" s="5" t="s">
        <v>25</v>
      </c>
      <c r="F7" s="3" t="n">
        <v>52588</v>
      </c>
      <c r="G7" s="2" t="n">
        <f aca="false">F7-$F$3</f>
        <v>10703</v>
      </c>
      <c r="H7" s="6" t="s">
        <v>21</v>
      </c>
      <c r="I7" s="3" t="n">
        <v>41884</v>
      </c>
      <c r="J7" s="3" t="n">
        <v>41884</v>
      </c>
      <c r="K7" s="3" t="n">
        <v>41885</v>
      </c>
      <c r="L7" s="7" t="n">
        <v>306000</v>
      </c>
      <c r="M7" s="8" t="n">
        <v>32630225</v>
      </c>
      <c r="N7" s="9" t="n">
        <v>104.84</v>
      </c>
      <c r="O7" s="10" t="n">
        <v>0.08766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0</v>
      </c>
      <c r="C8" s="2" t="s">
        <v>91</v>
      </c>
      <c r="D8" s="2" t="s">
        <v>19</v>
      </c>
      <c r="E8" s="5" t="s">
        <v>25</v>
      </c>
      <c r="F8" s="3" t="n">
        <v>43991</v>
      </c>
      <c r="G8" s="2" t="n">
        <f aca="false">F8-$F$3</f>
        <v>2106</v>
      </c>
      <c r="H8" s="6" t="s">
        <v>21</v>
      </c>
      <c r="I8" s="3" t="n">
        <v>41884</v>
      </c>
      <c r="J8" s="3" t="n">
        <v>41884</v>
      </c>
      <c r="K8" s="3" t="n">
        <v>41885</v>
      </c>
      <c r="L8" s="7" t="n">
        <v>2500000</v>
      </c>
      <c r="M8" s="8" t="n">
        <v>250809167</v>
      </c>
      <c r="N8" s="9" t="n">
        <v>98.394</v>
      </c>
      <c r="O8" s="10" t="n">
        <v>0.08624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90</v>
      </c>
      <c r="C9" s="2" t="s">
        <v>91</v>
      </c>
      <c r="D9" s="2" t="s">
        <v>19</v>
      </c>
      <c r="E9" s="5" t="s">
        <v>25</v>
      </c>
      <c r="F9" s="3" t="n">
        <v>43991</v>
      </c>
      <c r="G9" s="2" t="n">
        <f aca="false">F9-$F$3</f>
        <v>2106</v>
      </c>
      <c r="H9" s="6" t="s">
        <v>21</v>
      </c>
      <c r="I9" s="3" t="n">
        <v>41884</v>
      </c>
      <c r="J9" s="3" t="n">
        <v>41884</v>
      </c>
      <c r="K9" s="3" t="n">
        <v>41885</v>
      </c>
      <c r="L9" s="7" t="n">
        <v>1500000</v>
      </c>
      <c r="M9" s="8" t="n">
        <v>150464500</v>
      </c>
      <c r="N9" s="9" t="n">
        <v>98.38</v>
      </c>
      <c r="O9" s="10" t="n">
        <v>0.08624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0</v>
      </c>
      <c r="C10" s="2" t="s">
        <v>91</v>
      </c>
      <c r="D10" s="2" t="s">
        <v>19</v>
      </c>
      <c r="E10" s="5" t="s">
        <v>25</v>
      </c>
      <c r="F10" s="3" t="n">
        <v>43991</v>
      </c>
      <c r="G10" s="2" t="n">
        <f aca="false">F10-$F$3</f>
        <v>2106</v>
      </c>
      <c r="H10" s="6" t="s">
        <v>21</v>
      </c>
      <c r="I10" s="3" t="n">
        <v>41884</v>
      </c>
      <c r="J10" s="3" t="n">
        <v>41884</v>
      </c>
      <c r="K10" s="3" t="n">
        <v>41885</v>
      </c>
      <c r="L10" s="7" t="n">
        <v>1000000</v>
      </c>
      <c r="M10" s="8" t="n">
        <v>100299667</v>
      </c>
      <c r="N10" s="9" t="n">
        <v>98.37</v>
      </c>
      <c r="O10" s="10" t="n">
        <v>0.086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2</v>
      </c>
      <c r="C11" s="2" t="s">
        <v>93</v>
      </c>
      <c r="D11" s="2" t="s">
        <v>19</v>
      </c>
      <c r="E11" s="5" t="s">
        <v>25</v>
      </c>
      <c r="F11" s="3" t="n">
        <v>44175</v>
      </c>
      <c r="G11" s="2" t="n">
        <f aca="false">F11-$F$3</f>
        <v>2290</v>
      </c>
      <c r="H11" s="6" t="s">
        <v>21</v>
      </c>
      <c r="I11" s="3" t="n">
        <v>41884</v>
      </c>
      <c r="J11" s="3" t="n">
        <v>41884</v>
      </c>
      <c r="K11" s="3" t="n">
        <v>41885</v>
      </c>
      <c r="L11" s="7" t="n">
        <v>1800000</v>
      </c>
      <c r="M11" s="8" t="n">
        <v>178586300</v>
      </c>
      <c r="N11" s="9" t="n">
        <v>97.3425</v>
      </c>
      <c r="O11" s="10" t="n">
        <v>0.08674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6</v>
      </c>
      <c r="C12" s="2" t="s">
        <v>87</v>
      </c>
      <c r="D12" s="2" t="s">
        <v>19</v>
      </c>
      <c r="E12" s="5" t="s">
        <v>25</v>
      </c>
      <c r="F12" s="3" t="n">
        <v>45255</v>
      </c>
      <c r="G12" s="2" t="n">
        <f aca="false">F12-$F$3</f>
        <v>3370</v>
      </c>
      <c r="H12" s="6" t="s">
        <v>21</v>
      </c>
      <c r="I12" s="3" t="n">
        <v>41884</v>
      </c>
      <c r="J12" s="3" t="n">
        <v>41884</v>
      </c>
      <c r="K12" s="3" t="n">
        <v>41885</v>
      </c>
      <c r="L12" s="7" t="n">
        <v>500000</v>
      </c>
      <c r="M12" s="8" t="n">
        <v>51668111</v>
      </c>
      <c r="N12" s="9" t="n">
        <v>100.9325</v>
      </c>
      <c r="O12" s="10" t="n">
        <v>0.08677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6</v>
      </c>
      <c r="C13" s="2" t="s">
        <v>87</v>
      </c>
      <c r="D13" s="2" t="s">
        <v>19</v>
      </c>
      <c r="E13" s="5" t="s">
        <v>25</v>
      </c>
      <c r="F13" s="3" t="n">
        <v>45255</v>
      </c>
      <c r="G13" s="2" t="n">
        <f aca="false">F13-$F$3</f>
        <v>3370</v>
      </c>
      <c r="H13" s="6" t="s">
        <v>21</v>
      </c>
      <c r="I13" s="3" t="n">
        <v>41884</v>
      </c>
      <c r="J13" s="3" t="n">
        <v>41884</v>
      </c>
      <c r="K13" s="3" t="n">
        <v>41885</v>
      </c>
      <c r="L13" s="7" t="n">
        <v>1500000</v>
      </c>
      <c r="M13" s="8" t="n">
        <v>154974333</v>
      </c>
      <c r="N13" s="9" t="n">
        <v>100.9125</v>
      </c>
      <c r="O13" s="10" t="n">
        <v>0.08680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25</v>
      </c>
      <c r="F14" s="3" t="n">
        <v>45501</v>
      </c>
      <c r="G14" s="2" t="n">
        <f aca="false">F14-$F$3</f>
        <v>3616</v>
      </c>
      <c r="H14" s="6" t="s">
        <v>21</v>
      </c>
      <c r="I14" s="3" t="n">
        <v>41884</v>
      </c>
      <c r="J14" s="3" t="n">
        <v>41884</v>
      </c>
      <c r="K14" s="3" t="n">
        <v>41885</v>
      </c>
      <c r="L14" s="7" t="n">
        <v>1000000</v>
      </c>
      <c r="M14" s="8" t="n">
        <v>99985417</v>
      </c>
      <c r="N14" s="9" t="n">
        <v>99.16875</v>
      </c>
      <c r="O14" s="10" t="n">
        <v>0.08523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94</v>
      </c>
      <c r="C15" s="2" t="s">
        <v>95</v>
      </c>
      <c r="D15" s="2" t="s">
        <v>19</v>
      </c>
      <c r="E15" s="5" t="s">
        <v>25</v>
      </c>
      <c r="F15" s="3" t="n">
        <v>46906</v>
      </c>
      <c r="G15" s="2" t="n">
        <f aca="false">F15-$F$3</f>
        <v>5021</v>
      </c>
      <c r="H15" s="6" t="s">
        <v>21</v>
      </c>
      <c r="I15" s="3" t="n">
        <v>41884</v>
      </c>
      <c r="J15" s="3" t="n">
        <v>41884</v>
      </c>
      <c r="K15" s="3" t="n">
        <v>41885</v>
      </c>
      <c r="L15" s="7" t="n">
        <v>500000</v>
      </c>
      <c r="M15" s="8" t="n">
        <v>50641944</v>
      </c>
      <c r="N15" s="9" t="n">
        <v>99.11</v>
      </c>
      <c r="O15" s="10" t="n">
        <v>0.08709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94</v>
      </c>
      <c r="C16" s="2" t="s">
        <v>95</v>
      </c>
      <c r="D16" s="2" t="s">
        <v>19</v>
      </c>
      <c r="E16" s="5" t="s">
        <v>25</v>
      </c>
      <c r="F16" s="3" t="n">
        <v>46906</v>
      </c>
      <c r="G16" s="2" t="n">
        <f aca="false">F16-$F$3</f>
        <v>5021</v>
      </c>
      <c r="H16" s="6" t="s">
        <v>21</v>
      </c>
      <c r="I16" s="3" t="n">
        <v>41884</v>
      </c>
      <c r="J16" s="3" t="n">
        <v>41884</v>
      </c>
      <c r="K16" s="3" t="n">
        <v>41885</v>
      </c>
      <c r="L16" s="7" t="n">
        <v>500000</v>
      </c>
      <c r="M16" s="8" t="n">
        <v>50726944</v>
      </c>
      <c r="N16" s="9" t="n">
        <v>99.28</v>
      </c>
      <c r="O16" s="10" t="n">
        <v>0.08687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88</v>
      </c>
      <c r="C17" s="2" t="s">
        <v>89</v>
      </c>
      <c r="D17" s="2" t="s">
        <v>19</v>
      </c>
      <c r="E17" s="5" t="s">
        <v>28</v>
      </c>
      <c r="F17" s="3" t="n">
        <v>52588</v>
      </c>
      <c r="G17" s="2" t="n">
        <f aca="false">F17-$F$3</f>
        <v>10703</v>
      </c>
      <c r="H17" s="6" t="s">
        <v>21</v>
      </c>
      <c r="I17" s="3" t="n">
        <v>41884</v>
      </c>
      <c r="J17" s="3" t="n">
        <v>41884</v>
      </c>
      <c r="K17" s="3" t="n">
        <v>41885</v>
      </c>
      <c r="L17" s="7" t="n">
        <v>194000</v>
      </c>
      <c r="M17" s="8" t="n">
        <v>20687136</v>
      </c>
      <c r="N17" s="9" t="n">
        <v>104.84</v>
      </c>
      <c r="O17" s="10" t="n">
        <v>0.08766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92</v>
      </c>
      <c r="C18" s="2" t="s">
        <v>93</v>
      </c>
      <c r="D18" s="2" t="s">
        <v>19</v>
      </c>
      <c r="E18" s="5" t="s">
        <v>28</v>
      </c>
      <c r="F18" s="3" t="n">
        <v>44175</v>
      </c>
      <c r="G18" s="2" t="n">
        <f aca="false">F18-$F$3</f>
        <v>2290</v>
      </c>
      <c r="H18" s="6" t="s">
        <v>21</v>
      </c>
      <c r="I18" s="3" t="n">
        <v>41884</v>
      </c>
      <c r="J18" s="3" t="n">
        <v>41884</v>
      </c>
      <c r="K18" s="3" t="n">
        <v>41885</v>
      </c>
      <c r="L18" s="7" t="n">
        <v>100000</v>
      </c>
      <c r="M18" s="8" t="n">
        <v>9921461</v>
      </c>
      <c r="N18" s="9" t="n">
        <v>97.3425</v>
      </c>
      <c r="O18" s="10" t="n">
        <v>0.08674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92</v>
      </c>
      <c r="C19" s="2" t="s">
        <v>93</v>
      </c>
      <c r="D19" s="2" t="s">
        <v>19</v>
      </c>
      <c r="E19" s="5" t="s">
        <v>29</v>
      </c>
      <c r="F19" s="3" t="n">
        <v>44175</v>
      </c>
      <c r="G19" s="2" t="n">
        <f aca="false">F19-$F$3</f>
        <v>2290</v>
      </c>
      <c r="H19" s="6" t="s">
        <v>21</v>
      </c>
      <c r="I19" s="3" t="n">
        <v>41884</v>
      </c>
      <c r="J19" s="3" t="n">
        <v>41884</v>
      </c>
      <c r="K19" s="3" t="n">
        <v>41885</v>
      </c>
      <c r="L19" s="7" t="n">
        <v>100000</v>
      </c>
      <c r="M19" s="8" t="n">
        <v>9921461</v>
      </c>
      <c r="N19" s="9" t="n">
        <v>97.3425</v>
      </c>
      <c r="O19" s="10" t="n">
        <v>0.08674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96</v>
      </c>
      <c r="C20" s="2" t="s">
        <v>97</v>
      </c>
      <c r="D20" s="2" t="s">
        <v>19</v>
      </c>
      <c r="E20" s="5" t="s">
        <v>32</v>
      </c>
      <c r="F20" s="3" t="n">
        <v>41887</v>
      </c>
      <c r="G20" s="2" t="n">
        <f aca="false">F20-$F$3</f>
        <v>2</v>
      </c>
      <c r="H20" s="6" t="s">
        <v>21</v>
      </c>
      <c r="I20" s="3" t="n">
        <v>41884</v>
      </c>
      <c r="J20" s="3" t="n">
        <v>41884</v>
      </c>
      <c r="K20" s="3" t="n">
        <v>41885</v>
      </c>
      <c r="L20" s="7" t="n">
        <v>500000</v>
      </c>
      <c r="M20" s="8" t="n">
        <v>49978100</v>
      </c>
      <c r="N20" s="9" t="n">
        <v>99.9562</v>
      </c>
      <c r="O20" s="10" t="n">
        <v>0.0799700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35</v>
      </c>
      <c r="F21" s="3" t="n">
        <v>41885</v>
      </c>
      <c r="G21" s="2" t="n">
        <f aca="false">F21-$F$3</f>
        <v>0</v>
      </c>
      <c r="H21" s="6" t="s">
        <v>36</v>
      </c>
      <c r="I21" s="3" t="n">
        <v>41885</v>
      </c>
      <c r="J21" s="3" t="n">
        <v>41885</v>
      </c>
      <c r="K21" s="3" t="n">
        <v>41885</v>
      </c>
      <c r="L21" s="7" t="n">
        <v>700000</v>
      </c>
      <c r="M21" s="8" t="n">
        <v>699863.67</v>
      </c>
      <c r="N21" s="9" t="n">
        <v>99.98052451</v>
      </c>
      <c r="O21" s="10" t="n">
        <v>0.071099399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37</v>
      </c>
      <c r="F22" s="3" t="n">
        <v>41885</v>
      </c>
      <c r="G22" s="2" t="n">
        <f aca="false">F22-$F$3</f>
        <v>0</v>
      </c>
      <c r="H22" s="6" t="s">
        <v>36</v>
      </c>
      <c r="I22" s="3" t="n">
        <v>41885</v>
      </c>
      <c r="J22" s="3" t="n">
        <v>41885</v>
      </c>
      <c r="K22" s="3" t="n">
        <v>41885</v>
      </c>
      <c r="L22" s="7" t="n">
        <v>4600000</v>
      </c>
      <c r="M22" s="8" t="n">
        <v>4599104.13</v>
      </c>
      <c r="N22" s="9" t="n">
        <v>99.98052451</v>
      </c>
      <c r="O22" s="10" t="n">
        <v>0.071099399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38</v>
      </c>
      <c r="F23" s="3" t="n">
        <v>41885</v>
      </c>
      <c r="G23" s="2" t="n">
        <f aca="false">F23-$F$3</f>
        <v>0</v>
      </c>
      <c r="H23" s="6" t="s">
        <v>36</v>
      </c>
      <c r="I23" s="3" t="n">
        <v>41885</v>
      </c>
      <c r="J23" s="3" t="n">
        <v>41885</v>
      </c>
      <c r="K23" s="3" t="n">
        <v>41885</v>
      </c>
      <c r="L23" s="7" t="n">
        <v>147900000</v>
      </c>
      <c r="M23" s="8" t="n">
        <v>147871195.75</v>
      </c>
      <c r="N23" s="9" t="n">
        <v>99.98052451</v>
      </c>
      <c r="O23" s="10" t="n">
        <v>0.071099399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20</v>
      </c>
      <c r="F24" s="3" t="n">
        <v>41885</v>
      </c>
      <c r="G24" s="2" t="n">
        <f aca="false">F24-$F$3</f>
        <v>0</v>
      </c>
      <c r="H24" s="6" t="s">
        <v>36</v>
      </c>
      <c r="I24" s="3" t="n">
        <v>41885</v>
      </c>
      <c r="J24" s="3" t="n">
        <v>41885</v>
      </c>
      <c r="K24" s="3" t="n">
        <v>41885</v>
      </c>
      <c r="L24" s="7" t="n">
        <v>105100000</v>
      </c>
      <c r="M24" s="8" t="n">
        <v>105079531.26</v>
      </c>
      <c r="N24" s="9" t="n">
        <v>99.98052451</v>
      </c>
      <c r="O24" s="10" t="n">
        <v>0.071099399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25</v>
      </c>
      <c r="F25" s="3" t="n">
        <v>41885</v>
      </c>
      <c r="G25" s="2" t="n">
        <f aca="false">F25-$F$3</f>
        <v>0</v>
      </c>
      <c r="H25" s="6" t="s">
        <v>36</v>
      </c>
      <c r="I25" s="3" t="n">
        <v>41885</v>
      </c>
      <c r="J25" s="3" t="n">
        <v>41885</v>
      </c>
      <c r="K25" s="3" t="n">
        <v>41885</v>
      </c>
      <c r="L25" s="7" t="n">
        <v>9700000</v>
      </c>
      <c r="M25" s="8" t="n">
        <v>9698110.88</v>
      </c>
      <c r="N25" s="9" t="n">
        <v>99.98052451</v>
      </c>
      <c r="O25" s="10" t="n">
        <v>0.071099399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28</v>
      </c>
      <c r="F26" s="3" t="n">
        <v>41885</v>
      </c>
      <c r="G26" s="2" t="n">
        <f aca="false">F26-$F$3</f>
        <v>0</v>
      </c>
      <c r="H26" s="6" t="s">
        <v>36</v>
      </c>
      <c r="I26" s="3" t="n">
        <v>41885</v>
      </c>
      <c r="J26" s="3" t="n">
        <v>41885</v>
      </c>
      <c r="K26" s="3" t="n">
        <v>41885</v>
      </c>
      <c r="L26" s="7" t="n">
        <v>100000</v>
      </c>
      <c r="M26" s="8" t="n">
        <v>99980.52</v>
      </c>
      <c r="N26" s="9" t="n">
        <v>99.98052451</v>
      </c>
      <c r="O26" s="10" t="n">
        <v>0.071099399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39</v>
      </c>
      <c r="F27" s="3" t="n">
        <v>41885</v>
      </c>
      <c r="G27" s="2" t="n">
        <f aca="false">F27-$F$3</f>
        <v>0</v>
      </c>
      <c r="H27" s="6" t="s">
        <v>36</v>
      </c>
      <c r="I27" s="3" t="n">
        <v>41885</v>
      </c>
      <c r="J27" s="3" t="n">
        <v>41885</v>
      </c>
      <c r="K27" s="3" t="n">
        <v>41885</v>
      </c>
      <c r="L27" s="7" t="n">
        <v>500000</v>
      </c>
      <c r="M27" s="8" t="n">
        <v>499902.62</v>
      </c>
      <c r="N27" s="9" t="n">
        <v>99.98052451</v>
      </c>
      <c r="O27" s="10" t="n">
        <v>0.071099399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29</v>
      </c>
      <c r="F28" s="3" t="n">
        <v>41885</v>
      </c>
      <c r="G28" s="2" t="n">
        <f aca="false">F28-$F$3</f>
        <v>0</v>
      </c>
      <c r="H28" s="6" t="s">
        <v>36</v>
      </c>
      <c r="I28" s="3" t="n">
        <v>41885</v>
      </c>
      <c r="J28" s="3" t="n">
        <v>41885</v>
      </c>
      <c r="K28" s="3" t="n">
        <v>41885</v>
      </c>
      <c r="L28" s="7" t="n">
        <v>1700000</v>
      </c>
      <c r="M28" s="8" t="n">
        <v>1699668.92</v>
      </c>
      <c r="N28" s="9" t="n">
        <v>99.98052451</v>
      </c>
      <c r="O28" s="10" t="n">
        <v>0.071099399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0</v>
      </c>
      <c r="F29" s="3" t="n">
        <v>41885</v>
      </c>
      <c r="G29" s="2" t="n">
        <f aca="false">F29-$F$3</f>
        <v>0</v>
      </c>
      <c r="H29" s="6" t="s">
        <v>36</v>
      </c>
      <c r="I29" s="3" t="n">
        <v>41885</v>
      </c>
      <c r="J29" s="3" t="n">
        <v>41885</v>
      </c>
      <c r="K29" s="3" t="n">
        <v>41885</v>
      </c>
      <c r="L29" s="7" t="n">
        <v>1500000</v>
      </c>
      <c r="M29" s="8" t="n">
        <v>1499707.87</v>
      </c>
      <c r="N29" s="9" t="n">
        <v>99.98052451</v>
      </c>
      <c r="O29" s="10" t="n">
        <v>0.071099399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1</v>
      </c>
      <c r="F30" s="3" t="n">
        <v>41885</v>
      </c>
      <c r="G30" s="2" t="n">
        <f aca="false">F30-$F$3</f>
        <v>0</v>
      </c>
      <c r="H30" s="6" t="s">
        <v>36</v>
      </c>
      <c r="I30" s="3" t="n">
        <v>41885</v>
      </c>
      <c r="J30" s="3" t="n">
        <v>41885</v>
      </c>
      <c r="K30" s="3" t="n">
        <v>41885</v>
      </c>
      <c r="L30" s="7" t="n">
        <v>26400000</v>
      </c>
      <c r="M30" s="8" t="n">
        <v>26394858.47</v>
      </c>
      <c r="N30" s="9" t="n">
        <v>99.98052451</v>
      </c>
      <c r="O30" s="10" t="n">
        <v>0.071099399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32</v>
      </c>
      <c r="F31" s="3" t="n">
        <v>41885</v>
      </c>
      <c r="G31" s="2" t="n">
        <f aca="false">F31-$F$3</f>
        <v>0</v>
      </c>
      <c r="H31" s="6" t="s">
        <v>36</v>
      </c>
      <c r="I31" s="3" t="n">
        <v>41885</v>
      </c>
      <c r="J31" s="3" t="n">
        <v>41885</v>
      </c>
      <c r="K31" s="3" t="n">
        <v>41885</v>
      </c>
      <c r="L31" s="7" t="n">
        <v>308700000</v>
      </c>
      <c r="M31" s="8" t="n">
        <v>308639879.16</v>
      </c>
      <c r="N31" s="9" t="n">
        <v>99.98052451</v>
      </c>
      <c r="O31" s="10" t="n">
        <v>0.071099399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42</v>
      </c>
      <c r="F32" s="3" t="n">
        <v>41885</v>
      </c>
      <c r="G32" s="2" t="n">
        <f aca="false">F32-$F$3</f>
        <v>0</v>
      </c>
      <c r="H32" s="6" t="s">
        <v>36</v>
      </c>
      <c r="I32" s="3" t="n">
        <v>41885</v>
      </c>
      <c r="J32" s="3" t="n">
        <v>41885</v>
      </c>
      <c r="K32" s="3" t="n">
        <v>41885</v>
      </c>
      <c r="L32" s="7" t="n">
        <v>2800000</v>
      </c>
      <c r="M32" s="8" t="n">
        <v>2799454.69</v>
      </c>
      <c r="N32" s="9" t="n">
        <v>99.98052451</v>
      </c>
      <c r="O32" s="10" t="n">
        <v>0.071099399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43</v>
      </c>
      <c r="F33" s="3" t="n">
        <v>41885</v>
      </c>
      <c r="G33" s="2" t="n">
        <f aca="false">F33-$F$3</f>
        <v>0</v>
      </c>
      <c r="H33" s="6" t="s">
        <v>36</v>
      </c>
      <c r="I33" s="3" t="n">
        <v>41885</v>
      </c>
      <c r="J33" s="3" t="n">
        <v>41885</v>
      </c>
      <c r="K33" s="3" t="n">
        <v>41885</v>
      </c>
      <c r="L33" s="7" t="n">
        <v>500000</v>
      </c>
      <c r="M33" s="8" t="n">
        <v>499902.62</v>
      </c>
      <c r="N33" s="9" t="n">
        <v>99.98052451</v>
      </c>
      <c r="O33" s="10" t="n">
        <v>0.071099399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44</v>
      </c>
      <c r="F34" s="3" t="n">
        <v>41885</v>
      </c>
      <c r="G34" s="2" t="n">
        <f aca="false">F34-$F$3</f>
        <v>0</v>
      </c>
      <c r="H34" s="6" t="s">
        <v>36</v>
      </c>
      <c r="I34" s="3" t="n">
        <v>41885</v>
      </c>
      <c r="J34" s="3" t="n">
        <v>41885</v>
      </c>
      <c r="K34" s="3" t="n">
        <v>41885</v>
      </c>
      <c r="L34" s="7" t="n">
        <v>25700000</v>
      </c>
      <c r="M34" s="8" t="n">
        <v>25694994.8</v>
      </c>
      <c r="N34" s="9" t="n">
        <v>99.98052451</v>
      </c>
      <c r="O34" s="10" t="n">
        <v>0.071099399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46</v>
      </c>
      <c r="F35" s="3" t="n">
        <v>41885</v>
      </c>
      <c r="G35" s="2" t="n">
        <f aca="false">F35-$F$3</f>
        <v>0</v>
      </c>
      <c r="H35" s="6" t="s">
        <v>36</v>
      </c>
      <c r="I35" s="3" t="n">
        <v>41885</v>
      </c>
      <c r="J35" s="3" t="n">
        <v>41885</v>
      </c>
      <c r="K35" s="3" t="n">
        <v>41885</v>
      </c>
      <c r="L35" s="7" t="n">
        <v>2600000</v>
      </c>
      <c r="M35" s="8" t="n">
        <v>2599493.64</v>
      </c>
      <c r="N35" s="9" t="n">
        <v>99.98052451</v>
      </c>
      <c r="O35" s="10" t="n">
        <v>0.071099399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47</v>
      </c>
      <c r="F36" s="3" t="n">
        <v>41885</v>
      </c>
      <c r="G36" s="2" t="n">
        <f aca="false">F36-$F$3</f>
        <v>0</v>
      </c>
      <c r="H36" s="6" t="s">
        <v>36</v>
      </c>
      <c r="I36" s="3" t="n">
        <v>41885</v>
      </c>
      <c r="J36" s="3" t="n">
        <v>41885</v>
      </c>
      <c r="K36" s="3" t="n">
        <v>41885</v>
      </c>
      <c r="L36" s="7" t="n">
        <v>600000</v>
      </c>
      <c r="M36" s="8" t="n">
        <v>599883.15</v>
      </c>
      <c r="N36" s="9" t="n">
        <v>99.98052451</v>
      </c>
      <c r="O36" s="10" t="n">
        <v>0.071099399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48</v>
      </c>
      <c r="F37" s="3" t="n">
        <v>41885</v>
      </c>
      <c r="G37" s="2" t="n">
        <f aca="false">F37-$F$3</f>
        <v>0</v>
      </c>
      <c r="H37" s="6" t="s">
        <v>36</v>
      </c>
      <c r="I37" s="3" t="n">
        <v>41885</v>
      </c>
      <c r="J37" s="3" t="n">
        <v>41885</v>
      </c>
      <c r="K37" s="3" t="n">
        <v>41885</v>
      </c>
      <c r="L37" s="7" t="n">
        <v>7200000</v>
      </c>
      <c r="M37" s="8" t="n">
        <v>7198597.76</v>
      </c>
      <c r="N37" s="9" t="n">
        <v>99.98052451</v>
      </c>
      <c r="O37" s="10" t="n">
        <v>0.071099399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3</v>
      </c>
      <c r="C38" s="2" t="s">
        <v>34</v>
      </c>
      <c r="D38" s="2" t="s">
        <v>19</v>
      </c>
      <c r="E38" s="5" t="s">
        <v>49</v>
      </c>
      <c r="F38" s="3" t="n">
        <v>41885</v>
      </c>
      <c r="G38" s="2" t="n">
        <f aca="false">F38-$F$3</f>
        <v>0</v>
      </c>
      <c r="H38" s="6" t="s">
        <v>36</v>
      </c>
      <c r="I38" s="3" t="n">
        <v>41885</v>
      </c>
      <c r="J38" s="3" t="n">
        <v>41885</v>
      </c>
      <c r="K38" s="3" t="n">
        <v>41885</v>
      </c>
      <c r="L38" s="7" t="n">
        <v>600000</v>
      </c>
      <c r="M38" s="8" t="n">
        <v>599883.15</v>
      </c>
      <c r="N38" s="9" t="n">
        <v>99.98052451</v>
      </c>
      <c r="O38" s="10" t="n">
        <v>0.071099399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3</v>
      </c>
      <c r="C39" s="2" t="s">
        <v>34</v>
      </c>
      <c r="D39" s="2" t="s">
        <v>19</v>
      </c>
      <c r="E39" s="5" t="s">
        <v>50</v>
      </c>
      <c r="F39" s="3" t="n">
        <v>41885</v>
      </c>
      <c r="G39" s="2" t="n">
        <f aca="false">F39-$F$3</f>
        <v>0</v>
      </c>
      <c r="H39" s="6" t="s">
        <v>36</v>
      </c>
      <c r="I39" s="3" t="n">
        <v>41885</v>
      </c>
      <c r="J39" s="3" t="n">
        <v>41885</v>
      </c>
      <c r="K39" s="3" t="n">
        <v>41885</v>
      </c>
      <c r="L39" s="7" t="n">
        <v>40500000</v>
      </c>
      <c r="M39" s="8" t="n">
        <v>40492112.43</v>
      </c>
      <c r="N39" s="9" t="n">
        <v>99.98052451</v>
      </c>
      <c r="O39" s="10" t="n">
        <v>0.071099399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3</v>
      </c>
      <c r="C40" s="2" t="s">
        <v>34</v>
      </c>
      <c r="D40" s="2" t="s">
        <v>19</v>
      </c>
      <c r="E40" s="5" t="s">
        <v>51</v>
      </c>
      <c r="F40" s="3" t="n">
        <v>41885</v>
      </c>
      <c r="G40" s="2" t="n">
        <f aca="false">F40-$F$3</f>
        <v>0</v>
      </c>
      <c r="H40" s="6" t="s">
        <v>36</v>
      </c>
      <c r="I40" s="3" t="n">
        <v>41885</v>
      </c>
      <c r="J40" s="3" t="n">
        <v>41885</v>
      </c>
      <c r="K40" s="3" t="n">
        <v>41885</v>
      </c>
      <c r="L40" s="7" t="n">
        <v>200000</v>
      </c>
      <c r="M40" s="8" t="n">
        <v>199961.05</v>
      </c>
      <c r="N40" s="9" t="n">
        <v>99.98052451</v>
      </c>
      <c r="O40" s="10" t="n">
        <v>0.071099399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3</v>
      </c>
      <c r="C41" s="2" t="s">
        <v>34</v>
      </c>
      <c r="D41" s="2" t="s">
        <v>19</v>
      </c>
      <c r="E41" s="5" t="s">
        <v>52</v>
      </c>
      <c r="F41" s="3" t="n">
        <v>41885</v>
      </c>
      <c r="G41" s="2" t="n">
        <f aca="false">F41-$F$3</f>
        <v>0</v>
      </c>
      <c r="H41" s="6" t="s">
        <v>36</v>
      </c>
      <c r="I41" s="3" t="n">
        <v>41885</v>
      </c>
      <c r="J41" s="3" t="n">
        <v>41885</v>
      </c>
      <c r="K41" s="3" t="n">
        <v>41885</v>
      </c>
      <c r="L41" s="7" t="n">
        <v>6200000</v>
      </c>
      <c r="M41" s="8" t="n">
        <v>6198792.52</v>
      </c>
      <c r="N41" s="9" t="n">
        <v>99.98052451</v>
      </c>
      <c r="O41" s="10" t="n">
        <v>0.071099399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3</v>
      </c>
      <c r="C42" s="2" t="s">
        <v>34</v>
      </c>
      <c r="D42" s="2" t="s">
        <v>19</v>
      </c>
      <c r="E42" s="5" t="s">
        <v>53</v>
      </c>
      <c r="F42" s="3" t="n">
        <v>41885</v>
      </c>
      <c r="G42" s="2" t="n">
        <f aca="false">F42-$F$3</f>
        <v>0</v>
      </c>
      <c r="H42" s="6" t="s">
        <v>36</v>
      </c>
      <c r="I42" s="3" t="n">
        <v>41885</v>
      </c>
      <c r="J42" s="3" t="n">
        <v>41885</v>
      </c>
      <c r="K42" s="3" t="n">
        <v>41885</v>
      </c>
      <c r="L42" s="7" t="n">
        <v>400000</v>
      </c>
      <c r="M42" s="8" t="n">
        <v>399922.1</v>
      </c>
      <c r="N42" s="9" t="n">
        <v>99.98052451</v>
      </c>
      <c r="O42" s="10" t="n">
        <v>0.071099399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3</v>
      </c>
      <c r="C43" s="2" t="s">
        <v>34</v>
      </c>
      <c r="D43" s="2" t="s">
        <v>19</v>
      </c>
      <c r="E43" s="5" t="s">
        <v>54</v>
      </c>
      <c r="F43" s="3" t="n">
        <v>41885</v>
      </c>
      <c r="G43" s="2" t="n">
        <f aca="false">F43-$F$3</f>
        <v>0</v>
      </c>
      <c r="H43" s="6" t="s">
        <v>36</v>
      </c>
      <c r="I43" s="3" t="n">
        <v>41885</v>
      </c>
      <c r="J43" s="3" t="n">
        <v>41885</v>
      </c>
      <c r="K43" s="3" t="n">
        <v>41885</v>
      </c>
      <c r="L43" s="7" t="n">
        <v>800000</v>
      </c>
      <c r="M43" s="8" t="n">
        <v>799844.2</v>
      </c>
      <c r="N43" s="9" t="n">
        <v>99.98052451</v>
      </c>
      <c r="O43" s="10" t="n">
        <v>0.071099399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3</v>
      </c>
      <c r="C44" s="2" t="s">
        <v>34</v>
      </c>
      <c r="D44" s="2" t="s">
        <v>19</v>
      </c>
      <c r="E44" s="5" t="s">
        <v>55</v>
      </c>
      <c r="F44" s="3" t="n">
        <v>41885</v>
      </c>
      <c r="G44" s="2" t="n">
        <f aca="false">F44-$F$3</f>
        <v>0</v>
      </c>
      <c r="H44" s="6" t="s">
        <v>36</v>
      </c>
      <c r="I44" s="3" t="n">
        <v>41885</v>
      </c>
      <c r="J44" s="3" t="n">
        <v>41885</v>
      </c>
      <c r="K44" s="3" t="n">
        <v>41885</v>
      </c>
      <c r="L44" s="7" t="n">
        <v>600000</v>
      </c>
      <c r="M44" s="8" t="n">
        <v>599883.15</v>
      </c>
      <c r="N44" s="9" t="n">
        <v>99.98052451</v>
      </c>
      <c r="O44" s="10" t="n">
        <v>0.071099399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3</v>
      </c>
      <c r="C45" s="2" t="s">
        <v>34</v>
      </c>
      <c r="D45" s="2" t="s">
        <v>19</v>
      </c>
      <c r="E45" s="5" t="s">
        <v>56</v>
      </c>
      <c r="F45" s="3" t="n">
        <v>41885</v>
      </c>
      <c r="G45" s="2" t="n">
        <f aca="false">F45-$F$3</f>
        <v>0</v>
      </c>
      <c r="H45" s="6" t="s">
        <v>36</v>
      </c>
      <c r="I45" s="3" t="n">
        <v>41885</v>
      </c>
      <c r="J45" s="3" t="n">
        <v>41885</v>
      </c>
      <c r="K45" s="3" t="n">
        <v>41885</v>
      </c>
      <c r="L45" s="7" t="n">
        <v>53900000</v>
      </c>
      <c r="M45" s="8" t="n">
        <v>53889502.71</v>
      </c>
      <c r="N45" s="9" t="n">
        <v>99.98052451</v>
      </c>
      <c r="O45" s="10" t="n">
        <v>0.071099399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98</v>
      </c>
      <c r="C46" s="2" t="s">
        <v>99</v>
      </c>
      <c r="D46" s="2" t="s">
        <v>19</v>
      </c>
      <c r="E46" s="5" t="s">
        <v>38</v>
      </c>
      <c r="F46" s="3" t="n">
        <v>41976</v>
      </c>
      <c r="G46" s="2" t="n">
        <f aca="false">F46-$F$3</f>
        <v>91</v>
      </c>
      <c r="H46" s="6" t="s">
        <v>36</v>
      </c>
      <c r="I46" s="3" t="n">
        <v>41885</v>
      </c>
      <c r="J46" s="3" t="n">
        <v>41885</v>
      </c>
      <c r="K46" s="3" t="n">
        <v>41885</v>
      </c>
      <c r="L46" s="7" t="n">
        <v>2500000</v>
      </c>
      <c r="M46" s="8" t="n">
        <v>244334750</v>
      </c>
      <c r="N46" s="9" t="n">
        <v>97.7339</v>
      </c>
      <c r="O46" s="10" t="n">
        <v>0.093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00</v>
      </c>
      <c r="C47" s="2" t="s">
        <v>101</v>
      </c>
      <c r="D47" s="2" t="s">
        <v>19</v>
      </c>
      <c r="E47" s="5" t="s">
        <v>25</v>
      </c>
      <c r="F47" s="3" t="n">
        <v>44627</v>
      </c>
      <c r="G47" s="2" t="n">
        <f aca="false">F47-$F$3</f>
        <v>2742</v>
      </c>
      <c r="H47" s="6" t="s">
        <v>36</v>
      </c>
      <c r="I47" s="3" t="n">
        <v>41885</v>
      </c>
      <c r="J47" s="3" t="n">
        <v>41885</v>
      </c>
      <c r="K47" s="3" t="n">
        <v>41885</v>
      </c>
      <c r="L47" s="7" t="n">
        <v>50</v>
      </c>
      <c r="M47" s="8" t="n">
        <v>54003424.66</v>
      </c>
      <c r="N47" s="9" t="n">
        <v>1031000</v>
      </c>
      <c r="O47" s="10" t="n">
        <v>0.093361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02</v>
      </c>
      <c r="C48" s="2" t="s">
        <v>103</v>
      </c>
      <c r="D48" s="2" t="s">
        <v>19</v>
      </c>
      <c r="E48" s="5" t="s">
        <v>32</v>
      </c>
      <c r="F48" s="3" t="n">
        <v>41946</v>
      </c>
      <c r="G48" s="2" t="n">
        <f aca="false">F48-$F$3</f>
        <v>61</v>
      </c>
      <c r="H48" s="6" t="s">
        <v>36</v>
      </c>
      <c r="I48" s="3" t="n">
        <v>41885</v>
      </c>
      <c r="J48" s="3" t="n">
        <v>41885</v>
      </c>
      <c r="K48" s="3" t="n">
        <v>41885</v>
      </c>
      <c r="L48" s="7" t="n">
        <v>4000000</v>
      </c>
      <c r="M48" s="8" t="n">
        <v>394283600</v>
      </c>
      <c r="N48" s="9" t="n">
        <v>98.5709</v>
      </c>
      <c r="O48" s="10" t="n">
        <v>0.08675149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04</v>
      </c>
      <c r="C49" s="2" t="s">
        <v>105</v>
      </c>
      <c r="D49" s="2" t="s">
        <v>19</v>
      </c>
      <c r="E49" s="5" t="s">
        <v>32</v>
      </c>
      <c r="F49" s="3" t="n">
        <v>41940</v>
      </c>
      <c r="G49" s="2" t="n">
        <f aca="false">F49-$F$3</f>
        <v>55</v>
      </c>
      <c r="H49" s="6" t="s">
        <v>36</v>
      </c>
      <c r="I49" s="3" t="n">
        <v>41885</v>
      </c>
      <c r="J49" s="3" t="n">
        <v>41885</v>
      </c>
      <c r="K49" s="3" t="n">
        <v>41885</v>
      </c>
      <c r="L49" s="7" t="n">
        <v>7500000</v>
      </c>
      <c r="M49" s="8" t="n">
        <v>740262000</v>
      </c>
      <c r="N49" s="9" t="n">
        <v>98.7016</v>
      </c>
      <c r="O49" s="10" t="n">
        <v>0.08730005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06</v>
      </c>
      <c r="C50" s="2" t="s">
        <v>107</v>
      </c>
      <c r="D50" s="2" t="s">
        <v>19</v>
      </c>
      <c r="E50" s="5" t="s">
        <v>32</v>
      </c>
      <c r="F50" s="3" t="n">
        <v>41912</v>
      </c>
      <c r="G50" s="2" t="n">
        <f aca="false">F50-$F$3</f>
        <v>27</v>
      </c>
      <c r="H50" s="6" t="s">
        <v>36</v>
      </c>
      <c r="I50" s="3" t="n">
        <v>41885</v>
      </c>
      <c r="J50" s="3" t="n">
        <v>41885</v>
      </c>
      <c r="K50" s="3" t="n">
        <v>41885</v>
      </c>
      <c r="L50" s="7" t="n">
        <v>7500000</v>
      </c>
      <c r="M50" s="8" t="n">
        <v>745314000</v>
      </c>
      <c r="N50" s="9" t="n">
        <v>99.3752</v>
      </c>
      <c r="O50" s="10" t="n">
        <v>0.084995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08</v>
      </c>
      <c r="C51" s="2" t="s">
        <v>109</v>
      </c>
      <c r="D51" s="2" t="s">
        <v>19</v>
      </c>
      <c r="E51" s="5" t="s">
        <v>32</v>
      </c>
      <c r="F51" s="3" t="n">
        <v>41894</v>
      </c>
      <c r="G51" s="2" t="n">
        <f aca="false">F51-$F$3</f>
        <v>9</v>
      </c>
      <c r="H51" s="6" t="s">
        <v>36</v>
      </c>
      <c r="I51" s="3" t="n">
        <v>41885</v>
      </c>
      <c r="J51" s="3" t="n">
        <v>41885</v>
      </c>
      <c r="K51" s="3" t="n">
        <v>41885</v>
      </c>
      <c r="L51" s="7" t="n">
        <v>2500000</v>
      </c>
      <c r="M51" s="8" t="n">
        <v>249511000</v>
      </c>
      <c r="N51" s="9" t="n">
        <v>99.8044</v>
      </c>
      <c r="O51" s="10" t="n">
        <v>0.079482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02</v>
      </c>
      <c r="C52" s="2" t="s">
        <v>103</v>
      </c>
      <c r="D52" s="2" t="s">
        <v>19</v>
      </c>
      <c r="E52" s="5" t="s">
        <v>32</v>
      </c>
      <c r="F52" s="3" t="n">
        <v>41946</v>
      </c>
      <c r="G52" s="2" t="n">
        <f aca="false">F52-$F$3</f>
        <v>61</v>
      </c>
      <c r="H52" s="6" t="s">
        <v>36</v>
      </c>
      <c r="I52" s="3" t="n">
        <v>41885</v>
      </c>
      <c r="J52" s="3" t="n">
        <v>41885</v>
      </c>
      <c r="K52" s="3" t="n">
        <v>41885</v>
      </c>
      <c r="L52" s="7" t="n">
        <v>1000000</v>
      </c>
      <c r="M52" s="8" t="n">
        <v>98570900</v>
      </c>
      <c r="N52" s="9" t="n">
        <v>98.5709</v>
      </c>
      <c r="O52" s="10" t="n">
        <v>0.08675149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104</v>
      </c>
      <c r="C53" s="2" t="s">
        <v>105</v>
      </c>
      <c r="D53" s="2" t="s">
        <v>19</v>
      </c>
      <c r="E53" s="5" t="s">
        <v>32</v>
      </c>
      <c r="F53" s="3" t="n">
        <v>41940</v>
      </c>
      <c r="G53" s="2" t="n">
        <f aca="false">F53-$F$3</f>
        <v>55</v>
      </c>
      <c r="H53" s="6" t="s">
        <v>36</v>
      </c>
      <c r="I53" s="3" t="n">
        <v>41885</v>
      </c>
      <c r="J53" s="3" t="n">
        <v>41885</v>
      </c>
      <c r="K53" s="3" t="n">
        <v>41885</v>
      </c>
      <c r="L53" s="7" t="n">
        <v>2500000</v>
      </c>
      <c r="M53" s="8" t="n">
        <v>246754000</v>
      </c>
      <c r="N53" s="9" t="n">
        <v>98.7016</v>
      </c>
      <c r="O53" s="10" t="n">
        <v>0.08730005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110</v>
      </c>
      <c r="C54" s="2" t="s">
        <v>111</v>
      </c>
      <c r="D54" s="2" t="s">
        <v>19</v>
      </c>
      <c r="E54" s="5" t="s">
        <v>32</v>
      </c>
      <c r="F54" s="3" t="n">
        <v>41912</v>
      </c>
      <c r="G54" s="2" t="n">
        <f aca="false">F54-$F$3</f>
        <v>27</v>
      </c>
      <c r="H54" s="6" t="s">
        <v>36</v>
      </c>
      <c r="I54" s="3" t="n">
        <v>41885</v>
      </c>
      <c r="J54" s="3" t="n">
        <v>41885</v>
      </c>
      <c r="K54" s="3" t="n">
        <v>41885</v>
      </c>
      <c r="L54" s="7" t="n">
        <v>2500000</v>
      </c>
      <c r="M54" s="8" t="n">
        <v>248438000</v>
      </c>
      <c r="N54" s="9" t="n">
        <v>99.3752</v>
      </c>
      <c r="O54" s="10" t="n">
        <v>0.084995</v>
      </c>
      <c r="P54" s="2" t="s">
        <v>22</v>
      </c>
    </row>
    <row r="56" customFormat="false" ht="15" hidden="false" customHeight="false" outlineLevel="0" collapsed="false">
      <c r="A56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8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4</v>
      </c>
      <c r="C6" s="2" t="s">
        <v>95</v>
      </c>
      <c r="D6" s="2" t="s">
        <v>19</v>
      </c>
      <c r="E6" s="5" t="s">
        <v>25</v>
      </c>
      <c r="F6" s="3" t="n">
        <v>46906</v>
      </c>
      <c r="G6" s="2" t="n">
        <f aca="false">F6-$F$3</f>
        <v>5020</v>
      </c>
      <c r="H6" s="6" t="s">
        <v>21</v>
      </c>
      <c r="I6" s="3" t="n">
        <v>41885</v>
      </c>
      <c r="J6" s="3" t="n">
        <v>41885</v>
      </c>
      <c r="K6" s="3" t="n">
        <v>41886</v>
      </c>
      <c r="L6" s="7" t="n">
        <v>1000000</v>
      </c>
      <c r="M6" s="8" t="n">
        <v>101634028</v>
      </c>
      <c r="N6" s="9" t="n">
        <v>99.43625</v>
      </c>
      <c r="O6" s="10" t="n">
        <v>0.08668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4</v>
      </c>
      <c r="C7" s="2" t="s">
        <v>95</v>
      </c>
      <c r="D7" s="2" t="s">
        <v>19</v>
      </c>
      <c r="E7" s="5" t="s">
        <v>25</v>
      </c>
      <c r="F7" s="3" t="n">
        <v>46906</v>
      </c>
      <c r="G7" s="2" t="n">
        <f aca="false">F7-$F$3</f>
        <v>5020</v>
      </c>
      <c r="H7" s="6" t="s">
        <v>21</v>
      </c>
      <c r="I7" s="3" t="n">
        <v>41885</v>
      </c>
      <c r="J7" s="3" t="n">
        <v>41885</v>
      </c>
      <c r="K7" s="3" t="n">
        <v>41886</v>
      </c>
      <c r="L7" s="7" t="n">
        <v>500000</v>
      </c>
      <c r="M7" s="8" t="n">
        <v>50813889</v>
      </c>
      <c r="N7" s="9" t="n">
        <v>99.43</v>
      </c>
      <c r="O7" s="10" t="n">
        <v>0.08668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4</v>
      </c>
      <c r="C8" s="2" t="s">
        <v>95</v>
      </c>
      <c r="D8" s="2" t="s">
        <v>19</v>
      </c>
      <c r="E8" s="5" t="s">
        <v>25</v>
      </c>
      <c r="F8" s="3" t="n">
        <v>46906</v>
      </c>
      <c r="G8" s="2" t="n">
        <f aca="false">F8-$F$3</f>
        <v>5020</v>
      </c>
      <c r="H8" s="6" t="s">
        <v>21</v>
      </c>
      <c r="I8" s="3" t="n">
        <v>41885</v>
      </c>
      <c r="J8" s="3" t="n">
        <v>41885</v>
      </c>
      <c r="K8" s="3" t="n">
        <v>41886</v>
      </c>
      <c r="L8" s="7" t="n">
        <v>1500000</v>
      </c>
      <c r="M8" s="8" t="n">
        <v>152321667</v>
      </c>
      <c r="N8" s="9" t="n">
        <v>99.35</v>
      </c>
      <c r="O8" s="10" t="n">
        <v>0.0867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12</v>
      </c>
      <c r="C9" s="2" t="s">
        <v>113</v>
      </c>
      <c r="D9" s="2" t="s">
        <v>19</v>
      </c>
      <c r="E9" s="5" t="s">
        <v>25</v>
      </c>
      <c r="F9" s="3" t="n">
        <v>47756</v>
      </c>
      <c r="G9" s="2" t="n">
        <f aca="false">F9-$F$3</f>
        <v>5870</v>
      </c>
      <c r="H9" s="6" t="s">
        <v>21</v>
      </c>
      <c r="I9" s="3" t="n">
        <v>41885</v>
      </c>
      <c r="J9" s="3" t="n">
        <v>41885</v>
      </c>
      <c r="K9" s="3" t="n">
        <v>41886</v>
      </c>
      <c r="L9" s="7" t="n">
        <v>450000</v>
      </c>
      <c r="M9" s="8" t="n">
        <v>48436000</v>
      </c>
      <c r="N9" s="9" t="n">
        <v>103.7</v>
      </c>
      <c r="O9" s="10" t="n">
        <v>0.08765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12</v>
      </c>
      <c r="C10" s="2" t="s">
        <v>113</v>
      </c>
      <c r="D10" s="2" t="s">
        <v>19</v>
      </c>
      <c r="E10" s="5" t="s">
        <v>28</v>
      </c>
      <c r="F10" s="3" t="n">
        <v>47756</v>
      </c>
      <c r="G10" s="2" t="n">
        <f aca="false">F10-$F$3</f>
        <v>5870</v>
      </c>
      <c r="H10" s="6" t="s">
        <v>21</v>
      </c>
      <c r="I10" s="3" t="n">
        <v>41885</v>
      </c>
      <c r="J10" s="3" t="n">
        <v>41885</v>
      </c>
      <c r="K10" s="3" t="n">
        <v>41886</v>
      </c>
      <c r="L10" s="7" t="n">
        <v>50000</v>
      </c>
      <c r="M10" s="8" t="n">
        <v>5381778</v>
      </c>
      <c r="N10" s="9" t="n">
        <v>103.7</v>
      </c>
      <c r="O10" s="10" t="n">
        <v>0.08765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14</v>
      </c>
      <c r="C11" s="2" t="s">
        <v>115</v>
      </c>
      <c r="D11" s="2" t="s">
        <v>19</v>
      </c>
      <c r="E11" s="5" t="s">
        <v>32</v>
      </c>
      <c r="F11" s="3" t="n">
        <v>41948</v>
      </c>
      <c r="G11" s="2" t="n">
        <f aca="false">F11-$F$3</f>
        <v>62</v>
      </c>
      <c r="H11" s="6" t="s">
        <v>21</v>
      </c>
      <c r="I11" s="3" t="n">
        <v>41885</v>
      </c>
      <c r="J11" s="3" t="n">
        <v>41885</v>
      </c>
      <c r="K11" s="3" t="n">
        <v>41886</v>
      </c>
      <c r="L11" s="7" t="n">
        <v>2500000</v>
      </c>
      <c r="M11" s="8" t="n">
        <v>246359250</v>
      </c>
      <c r="N11" s="9" t="n">
        <v>98.5437</v>
      </c>
      <c r="O11" s="10" t="n">
        <v>0.0870007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16</v>
      </c>
      <c r="C12" s="2" t="s">
        <v>117</v>
      </c>
      <c r="D12" s="2" t="s">
        <v>19</v>
      </c>
      <c r="E12" s="5" t="s">
        <v>32</v>
      </c>
      <c r="F12" s="3" t="n">
        <v>41894</v>
      </c>
      <c r="G12" s="2" t="n">
        <f aca="false">F12-$F$3</f>
        <v>8</v>
      </c>
      <c r="H12" s="6" t="s">
        <v>21</v>
      </c>
      <c r="I12" s="3" t="n">
        <v>41885</v>
      </c>
      <c r="J12" s="3" t="n">
        <v>41885</v>
      </c>
      <c r="K12" s="3" t="n">
        <v>41886</v>
      </c>
      <c r="L12" s="7" t="n">
        <v>2500000</v>
      </c>
      <c r="M12" s="8" t="n">
        <v>249559750</v>
      </c>
      <c r="N12" s="9" t="n">
        <v>99.8239</v>
      </c>
      <c r="O12" s="10" t="n">
        <v>0.0804873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14</v>
      </c>
      <c r="C13" s="2" t="s">
        <v>115</v>
      </c>
      <c r="D13" s="2" t="s">
        <v>19</v>
      </c>
      <c r="E13" s="5" t="s">
        <v>32</v>
      </c>
      <c r="F13" s="3" t="n">
        <v>41948</v>
      </c>
      <c r="G13" s="2" t="n">
        <f aca="false">F13-$F$3</f>
        <v>62</v>
      </c>
      <c r="H13" s="6" t="s">
        <v>21</v>
      </c>
      <c r="I13" s="3" t="n">
        <v>41885</v>
      </c>
      <c r="J13" s="3" t="n">
        <v>41885</v>
      </c>
      <c r="K13" s="3" t="n">
        <v>41886</v>
      </c>
      <c r="L13" s="7" t="n">
        <v>5000000</v>
      </c>
      <c r="M13" s="8" t="n">
        <v>492718500</v>
      </c>
      <c r="N13" s="9" t="n">
        <v>98.5437</v>
      </c>
      <c r="O13" s="10" t="n">
        <v>0.0870007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18</v>
      </c>
      <c r="C14" s="2" t="s">
        <v>119</v>
      </c>
      <c r="D14" s="2" t="s">
        <v>19</v>
      </c>
      <c r="E14" s="5" t="s">
        <v>32</v>
      </c>
      <c r="F14" s="3" t="n">
        <v>41894</v>
      </c>
      <c r="G14" s="2" t="n">
        <f aca="false">F14-$F$3</f>
        <v>8</v>
      </c>
      <c r="H14" s="6" t="s">
        <v>21</v>
      </c>
      <c r="I14" s="3" t="n">
        <v>41885</v>
      </c>
      <c r="J14" s="3" t="n">
        <v>41885</v>
      </c>
      <c r="K14" s="3" t="n">
        <v>41886</v>
      </c>
      <c r="L14" s="7" t="n">
        <v>2500000</v>
      </c>
      <c r="M14" s="8" t="n">
        <v>249559750</v>
      </c>
      <c r="N14" s="9" t="n">
        <v>99.8239</v>
      </c>
      <c r="O14" s="10" t="n">
        <v>0.0804873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20</v>
      </c>
      <c r="C15" s="2" t="s">
        <v>121</v>
      </c>
      <c r="D15" s="2" t="s">
        <v>19</v>
      </c>
      <c r="E15" s="5" t="s">
        <v>32</v>
      </c>
      <c r="F15" s="3" t="n">
        <v>41897</v>
      </c>
      <c r="G15" s="2" t="n">
        <f aca="false">F15-$F$3</f>
        <v>11</v>
      </c>
      <c r="H15" s="6" t="s">
        <v>21</v>
      </c>
      <c r="I15" s="3" t="n">
        <v>41885</v>
      </c>
      <c r="J15" s="3" t="n">
        <v>41885</v>
      </c>
      <c r="K15" s="3" t="n">
        <v>41886</v>
      </c>
      <c r="L15" s="7" t="n">
        <v>500000</v>
      </c>
      <c r="M15" s="8" t="n">
        <v>49873750</v>
      </c>
      <c r="N15" s="9" t="n">
        <v>99.7475</v>
      </c>
      <c r="O15" s="10" t="n">
        <v>0.08399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5</v>
      </c>
      <c r="F16" s="3" t="n">
        <v>41886</v>
      </c>
      <c r="G16" s="2" t="n">
        <f aca="false">F16-$F$3</f>
        <v>0</v>
      </c>
      <c r="H16" s="6" t="s">
        <v>36</v>
      </c>
      <c r="I16" s="3" t="n">
        <v>41886</v>
      </c>
      <c r="J16" s="3" t="n">
        <v>41886</v>
      </c>
      <c r="K16" s="3" t="n">
        <v>41886</v>
      </c>
      <c r="L16" s="7" t="n">
        <v>700000</v>
      </c>
      <c r="M16" s="8" t="n">
        <v>699859.32</v>
      </c>
      <c r="N16" s="9" t="n">
        <v>99.97990217</v>
      </c>
      <c r="O16" s="10" t="n">
        <v>0.073371822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37</v>
      </c>
      <c r="F17" s="3" t="n">
        <v>41886</v>
      </c>
      <c r="G17" s="2" t="n">
        <f aca="false">F17-$F$3</f>
        <v>0</v>
      </c>
      <c r="H17" s="6" t="s">
        <v>36</v>
      </c>
      <c r="I17" s="3" t="n">
        <v>41886</v>
      </c>
      <c r="J17" s="3" t="n">
        <v>41886</v>
      </c>
      <c r="K17" s="3" t="n">
        <v>41886</v>
      </c>
      <c r="L17" s="7" t="n">
        <v>4600000</v>
      </c>
      <c r="M17" s="8" t="n">
        <v>4599075.5</v>
      </c>
      <c r="N17" s="9" t="n">
        <v>99.97990217</v>
      </c>
      <c r="O17" s="10" t="n">
        <v>0.073371822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38</v>
      </c>
      <c r="F18" s="3" t="n">
        <v>41886</v>
      </c>
      <c r="G18" s="2" t="n">
        <f aca="false">F18-$F$3</f>
        <v>0</v>
      </c>
      <c r="H18" s="6" t="s">
        <v>36</v>
      </c>
      <c r="I18" s="3" t="n">
        <v>41886</v>
      </c>
      <c r="J18" s="3" t="n">
        <v>41886</v>
      </c>
      <c r="K18" s="3" t="n">
        <v>41886</v>
      </c>
      <c r="L18" s="7" t="n">
        <v>676400000</v>
      </c>
      <c r="M18" s="8" t="n">
        <v>676264058.28</v>
      </c>
      <c r="N18" s="9" t="n">
        <v>99.97990217</v>
      </c>
      <c r="O18" s="10" t="n">
        <v>0.073371822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20</v>
      </c>
      <c r="F19" s="3" t="n">
        <v>41886</v>
      </c>
      <c r="G19" s="2" t="n">
        <f aca="false">F19-$F$3</f>
        <v>0</v>
      </c>
      <c r="H19" s="6" t="s">
        <v>36</v>
      </c>
      <c r="I19" s="3" t="n">
        <v>41886</v>
      </c>
      <c r="J19" s="3" t="n">
        <v>41886</v>
      </c>
      <c r="K19" s="3" t="n">
        <v>41886</v>
      </c>
      <c r="L19" s="7" t="n">
        <v>105200000</v>
      </c>
      <c r="M19" s="8" t="n">
        <v>105178857.08</v>
      </c>
      <c r="N19" s="9" t="n">
        <v>99.97990217</v>
      </c>
      <c r="O19" s="10" t="n">
        <v>0.073371822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25</v>
      </c>
      <c r="F20" s="3" t="n">
        <v>41886</v>
      </c>
      <c r="G20" s="2" t="n">
        <f aca="false">F20-$F$3</f>
        <v>0</v>
      </c>
      <c r="H20" s="6" t="s">
        <v>36</v>
      </c>
      <c r="I20" s="3" t="n">
        <v>41886</v>
      </c>
      <c r="J20" s="3" t="n">
        <v>41886</v>
      </c>
      <c r="K20" s="3" t="n">
        <v>41886</v>
      </c>
      <c r="L20" s="7" t="n">
        <v>57300000</v>
      </c>
      <c r="M20" s="8" t="n">
        <v>57288483.94</v>
      </c>
      <c r="N20" s="9" t="n">
        <v>99.97990217</v>
      </c>
      <c r="O20" s="10" t="n">
        <v>0.073371822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28</v>
      </c>
      <c r="F21" s="3" t="n">
        <v>41886</v>
      </c>
      <c r="G21" s="2" t="n">
        <f aca="false">F21-$F$3</f>
        <v>0</v>
      </c>
      <c r="H21" s="6" t="s">
        <v>36</v>
      </c>
      <c r="I21" s="3" t="n">
        <v>41886</v>
      </c>
      <c r="J21" s="3" t="n">
        <v>41886</v>
      </c>
      <c r="K21" s="3" t="n">
        <v>41886</v>
      </c>
      <c r="L21" s="7" t="n">
        <v>5500000</v>
      </c>
      <c r="M21" s="8" t="n">
        <v>5498894.62</v>
      </c>
      <c r="N21" s="9" t="n">
        <v>99.97990217</v>
      </c>
      <c r="O21" s="10" t="n">
        <v>0.073371822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39</v>
      </c>
      <c r="F22" s="3" t="n">
        <v>41886</v>
      </c>
      <c r="G22" s="2" t="n">
        <f aca="false">F22-$F$3</f>
        <v>0</v>
      </c>
      <c r="H22" s="6" t="s">
        <v>36</v>
      </c>
      <c r="I22" s="3" t="n">
        <v>41886</v>
      </c>
      <c r="J22" s="3" t="n">
        <v>41886</v>
      </c>
      <c r="K22" s="3" t="n">
        <v>41886</v>
      </c>
      <c r="L22" s="7" t="n">
        <v>500000</v>
      </c>
      <c r="M22" s="8" t="n">
        <v>499899.51</v>
      </c>
      <c r="N22" s="9" t="n">
        <v>99.97990217</v>
      </c>
      <c r="O22" s="10" t="n">
        <v>0.073371822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29</v>
      </c>
      <c r="F23" s="3" t="n">
        <v>41886</v>
      </c>
      <c r="G23" s="2" t="n">
        <f aca="false">F23-$F$3</f>
        <v>0</v>
      </c>
      <c r="H23" s="6" t="s">
        <v>36</v>
      </c>
      <c r="I23" s="3" t="n">
        <v>41886</v>
      </c>
      <c r="J23" s="3" t="n">
        <v>41886</v>
      </c>
      <c r="K23" s="3" t="n">
        <v>41886</v>
      </c>
      <c r="L23" s="7" t="n">
        <v>1600000</v>
      </c>
      <c r="M23" s="8" t="n">
        <v>1599678.43</v>
      </c>
      <c r="N23" s="9" t="n">
        <v>99.97990217</v>
      </c>
      <c r="O23" s="10" t="n">
        <v>0.073371822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0</v>
      </c>
      <c r="F24" s="3" t="n">
        <v>41886</v>
      </c>
      <c r="G24" s="2" t="n">
        <f aca="false">F24-$F$3</f>
        <v>0</v>
      </c>
      <c r="H24" s="6" t="s">
        <v>36</v>
      </c>
      <c r="I24" s="3" t="n">
        <v>41886</v>
      </c>
      <c r="J24" s="3" t="n">
        <v>41886</v>
      </c>
      <c r="K24" s="3" t="n">
        <v>41886</v>
      </c>
      <c r="L24" s="7" t="n">
        <v>200000</v>
      </c>
      <c r="M24" s="8" t="n">
        <v>199959.8</v>
      </c>
      <c r="N24" s="9" t="n">
        <v>99.97990217</v>
      </c>
      <c r="O24" s="10" t="n">
        <v>0.073371822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1</v>
      </c>
      <c r="F25" s="3" t="n">
        <v>41886</v>
      </c>
      <c r="G25" s="2" t="n">
        <f aca="false">F25-$F$3</f>
        <v>0</v>
      </c>
      <c r="H25" s="6" t="s">
        <v>36</v>
      </c>
      <c r="I25" s="3" t="n">
        <v>41886</v>
      </c>
      <c r="J25" s="3" t="n">
        <v>41886</v>
      </c>
      <c r="K25" s="3" t="n">
        <v>41886</v>
      </c>
      <c r="L25" s="7" t="n">
        <v>10500000</v>
      </c>
      <c r="M25" s="8" t="n">
        <v>10497889.73</v>
      </c>
      <c r="N25" s="9" t="n">
        <v>99.97990217</v>
      </c>
      <c r="O25" s="10" t="n">
        <v>0.073371822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32</v>
      </c>
      <c r="F26" s="3" t="n">
        <v>41886</v>
      </c>
      <c r="G26" s="2" t="n">
        <f aca="false">F26-$F$3</f>
        <v>0</v>
      </c>
      <c r="H26" s="6" t="s">
        <v>36</v>
      </c>
      <c r="I26" s="3" t="n">
        <v>41886</v>
      </c>
      <c r="J26" s="3" t="n">
        <v>41886</v>
      </c>
      <c r="K26" s="3" t="n">
        <v>41886</v>
      </c>
      <c r="L26" s="7" t="n">
        <v>2059400000</v>
      </c>
      <c r="M26" s="8" t="n">
        <v>2058986105.29</v>
      </c>
      <c r="N26" s="9" t="n">
        <v>99.97990217</v>
      </c>
      <c r="O26" s="10" t="n">
        <v>0.073371822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2</v>
      </c>
      <c r="F27" s="3" t="n">
        <v>41886</v>
      </c>
      <c r="G27" s="2" t="n">
        <f aca="false">F27-$F$3</f>
        <v>0</v>
      </c>
      <c r="H27" s="6" t="s">
        <v>36</v>
      </c>
      <c r="I27" s="3" t="n">
        <v>41886</v>
      </c>
      <c r="J27" s="3" t="n">
        <v>41886</v>
      </c>
      <c r="K27" s="3" t="n">
        <v>41886</v>
      </c>
      <c r="L27" s="7" t="n">
        <v>2800000</v>
      </c>
      <c r="M27" s="8" t="n">
        <v>2799437.26</v>
      </c>
      <c r="N27" s="9" t="n">
        <v>99.97990217</v>
      </c>
      <c r="O27" s="10" t="n">
        <v>0.073371822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3</v>
      </c>
      <c r="F28" s="3" t="n">
        <v>41886</v>
      </c>
      <c r="G28" s="2" t="n">
        <f aca="false">F28-$F$3</f>
        <v>0</v>
      </c>
      <c r="H28" s="6" t="s">
        <v>36</v>
      </c>
      <c r="I28" s="3" t="n">
        <v>41886</v>
      </c>
      <c r="J28" s="3" t="n">
        <v>41886</v>
      </c>
      <c r="K28" s="3" t="n">
        <v>41886</v>
      </c>
      <c r="L28" s="7" t="n">
        <v>500000</v>
      </c>
      <c r="M28" s="8" t="n">
        <v>499899.51</v>
      </c>
      <c r="N28" s="9" t="n">
        <v>99.97990217</v>
      </c>
      <c r="O28" s="10" t="n">
        <v>0.073371822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4</v>
      </c>
      <c r="F29" s="3" t="n">
        <v>41886</v>
      </c>
      <c r="G29" s="2" t="n">
        <f aca="false">F29-$F$3</f>
        <v>0</v>
      </c>
      <c r="H29" s="6" t="s">
        <v>36</v>
      </c>
      <c r="I29" s="3" t="n">
        <v>41886</v>
      </c>
      <c r="J29" s="3" t="n">
        <v>41886</v>
      </c>
      <c r="K29" s="3" t="n">
        <v>41886</v>
      </c>
      <c r="L29" s="7" t="n">
        <v>26300000</v>
      </c>
      <c r="M29" s="8" t="n">
        <v>26294714.27</v>
      </c>
      <c r="N29" s="9" t="n">
        <v>99.97990217</v>
      </c>
      <c r="O29" s="10" t="n">
        <v>0.073371822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5</v>
      </c>
      <c r="F30" s="3" t="n">
        <v>41886</v>
      </c>
      <c r="G30" s="2" t="n">
        <f aca="false">F30-$F$3</f>
        <v>0</v>
      </c>
      <c r="H30" s="6" t="s">
        <v>36</v>
      </c>
      <c r="I30" s="3" t="n">
        <v>41886</v>
      </c>
      <c r="J30" s="3" t="n">
        <v>41886</v>
      </c>
      <c r="K30" s="3" t="n">
        <v>41886</v>
      </c>
      <c r="L30" s="7" t="n">
        <v>1200000</v>
      </c>
      <c r="M30" s="8" t="n">
        <v>1199758.83</v>
      </c>
      <c r="N30" s="9" t="n">
        <v>99.97990217</v>
      </c>
      <c r="O30" s="10" t="n">
        <v>0.073371822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46</v>
      </c>
      <c r="F31" s="3" t="n">
        <v>41886</v>
      </c>
      <c r="G31" s="2" t="n">
        <f aca="false">F31-$F$3</f>
        <v>0</v>
      </c>
      <c r="H31" s="6" t="s">
        <v>36</v>
      </c>
      <c r="I31" s="3" t="n">
        <v>41886</v>
      </c>
      <c r="J31" s="3" t="n">
        <v>41886</v>
      </c>
      <c r="K31" s="3" t="n">
        <v>41886</v>
      </c>
      <c r="L31" s="7" t="n">
        <v>2600000</v>
      </c>
      <c r="M31" s="8" t="n">
        <v>2599477.46</v>
      </c>
      <c r="N31" s="9" t="n">
        <v>99.97990217</v>
      </c>
      <c r="O31" s="10" t="n">
        <v>0.073371822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47</v>
      </c>
      <c r="F32" s="3" t="n">
        <v>41886</v>
      </c>
      <c r="G32" s="2" t="n">
        <f aca="false">F32-$F$3</f>
        <v>0</v>
      </c>
      <c r="H32" s="6" t="s">
        <v>36</v>
      </c>
      <c r="I32" s="3" t="n">
        <v>41886</v>
      </c>
      <c r="J32" s="3" t="n">
        <v>41886</v>
      </c>
      <c r="K32" s="3" t="n">
        <v>41886</v>
      </c>
      <c r="L32" s="7" t="n">
        <v>600000</v>
      </c>
      <c r="M32" s="8" t="n">
        <v>599879.41</v>
      </c>
      <c r="N32" s="9" t="n">
        <v>99.97990217</v>
      </c>
      <c r="O32" s="10" t="n">
        <v>0.073371822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48</v>
      </c>
      <c r="F33" s="3" t="n">
        <v>41886</v>
      </c>
      <c r="G33" s="2" t="n">
        <f aca="false">F33-$F$3</f>
        <v>0</v>
      </c>
      <c r="H33" s="6" t="s">
        <v>36</v>
      </c>
      <c r="I33" s="3" t="n">
        <v>41886</v>
      </c>
      <c r="J33" s="3" t="n">
        <v>41886</v>
      </c>
      <c r="K33" s="3" t="n">
        <v>41886</v>
      </c>
      <c r="L33" s="7" t="n">
        <v>7200000</v>
      </c>
      <c r="M33" s="8" t="n">
        <v>7198552.96</v>
      </c>
      <c r="N33" s="9" t="n">
        <v>99.97990217</v>
      </c>
      <c r="O33" s="10" t="n">
        <v>0.073371822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49</v>
      </c>
      <c r="F34" s="3" t="n">
        <v>41886</v>
      </c>
      <c r="G34" s="2" t="n">
        <f aca="false">F34-$F$3</f>
        <v>0</v>
      </c>
      <c r="H34" s="6" t="s">
        <v>36</v>
      </c>
      <c r="I34" s="3" t="n">
        <v>41886</v>
      </c>
      <c r="J34" s="3" t="n">
        <v>41886</v>
      </c>
      <c r="K34" s="3" t="n">
        <v>41886</v>
      </c>
      <c r="L34" s="7" t="n">
        <v>600000</v>
      </c>
      <c r="M34" s="8" t="n">
        <v>599879.41</v>
      </c>
      <c r="N34" s="9" t="n">
        <v>99.97990217</v>
      </c>
      <c r="O34" s="10" t="n">
        <v>0.073371822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50</v>
      </c>
      <c r="F35" s="3" t="n">
        <v>41886</v>
      </c>
      <c r="G35" s="2" t="n">
        <f aca="false">F35-$F$3</f>
        <v>0</v>
      </c>
      <c r="H35" s="6" t="s">
        <v>36</v>
      </c>
      <c r="I35" s="3" t="n">
        <v>41886</v>
      </c>
      <c r="J35" s="3" t="n">
        <v>41886</v>
      </c>
      <c r="K35" s="3" t="n">
        <v>41886</v>
      </c>
      <c r="L35" s="7" t="n">
        <v>41500000</v>
      </c>
      <c r="M35" s="8" t="n">
        <v>41491659.4</v>
      </c>
      <c r="N35" s="9" t="n">
        <v>99.97990217</v>
      </c>
      <c r="O35" s="10" t="n">
        <v>0.073371822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51</v>
      </c>
      <c r="F36" s="3" t="n">
        <v>41886</v>
      </c>
      <c r="G36" s="2" t="n">
        <f aca="false">F36-$F$3</f>
        <v>0</v>
      </c>
      <c r="H36" s="6" t="s">
        <v>36</v>
      </c>
      <c r="I36" s="3" t="n">
        <v>41886</v>
      </c>
      <c r="J36" s="3" t="n">
        <v>41886</v>
      </c>
      <c r="K36" s="3" t="n">
        <v>41886</v>
      </c>
      <c r="L36" s="7" t="n">
        <v>9600000</v>
      </c>
      <c r="M36" s="8" t="n">
        <v>9598070.61</v>
      </c>
      <c r="N36" s="9" t="n">
        <v>99.97990217</v>
      </c>
      <c r="O36" s="10" t="n">
        <v>0.073371822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52</v>
      </c>
      <c r="F37" s="3" t="n">
        <v>41886</v>
      </c>
      <c r="G37" s="2" t="n">
        <f aca="false">F37-$F$3</f>
        <v>0</v>
      </c>
      <c r="H37" s="6" t="s">
        <v>36</v>
      </c>
      <c r="I37" s="3" t="n">
        <v>41886</v>
      </c>
      <c r="J37" s="3" t="n">
        <v>41886</v>
      </c>
      <c r="K37" s="3" t="n">
        <v>41886</v>
      </c>
      <c r="L37" s="7" t="n">
        <v>6200000</v>
      </c>
      <c r="M37" s="8" t="n">
        <v>6198753.93</v>
      </c>
      <c r="N37" s="9" t="n">
        <v>99.97990217</v>
      </c>
      <c r="O37" s="10" t="n">
        <v>0.073371822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3</v>
      </c>
      <c r="C38" s="2" t="s">
        <v>34</v>
      </c>
      <c r="D38" s="2" t="s">
        <v>19</v>
      </c>
      <c r="E38" s="5" t="s">
        <v>53</v>
      </c>
      <c r="F38" s="3" t="n">
        <v>41886</v>
      </c>
      <c r="G38" s="2" t="n">
        <f aca="false">F38-$F$3</f>
        <v>0</v>
      </c>
      <c r="H38" s="6" t="s">
        <v>36</v>
      </c>
      <c r="I38" s="3" t="n">
        <v>41886</v>
      </c>
      <c r="J38" s="3" t="n">
        <v>41886</v>
      </c>
      <c r="K38" s="3" t="n">
        <v>41886</v>
      </c>
      <c r="L38" s="7" t="n">
        <v>400000</v>
      </c>
      <c r="M38" s="8" t="n">
        <v>399919.61</v>
      </c>
      <c r="N38" s="9" t="n">
        <v>99.97990217</v>
      </c>
      <c r="O38" s="10" t="n">
        <v>0.073371822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3</v>
      </c>
      <c r="C39" s="2" t="s">
        <v>34</v>
      </c>
      <c r="D39" s="2" t="s">
        <v>19</v>
      </c>
      <c r="E39" s="5" t="s">
        <v>54</v>
      </c>
      <c r="F39" s="3" t="n">
        <v>41886</v>
      </c>
      <c r="G39" s="2" t="n">
        <f aca="false">F39-$F$3</f>
        <v>0</v>
      </c>
      <c r="H39" s="6" t="s">
        <v>36</v>
      </c>
      <c r="I39" s="3" t="n">
        <v>41886</v>
      </c>
      <c r="J39" s="3" t="n">
        <v>41886</v>
      </c>
      <c r="K39" s="3" t="n">
        <v>41886</v>
      </c>
      <c r="L39" s="7" t="n">
        <v>800000</v>
      </c>
      <c r="M39" s="8" t="n">
        <v>799839.22</v>
      </c>
      <c r="N39" s="9" t="n">
        <v>99.97990217</v>
      </c>
      <c r="O39" s="10" t="n">
        <v>0.073371822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3</v>
      </c>
      <c r="C40" s="2" t="s">
        <v>34</v>
      </c>
      <c r="D40" s="2" t="s">
        <v>19</v>
      </c>
      <c r="E40" s="5" t="s">
        <v>55</v>
      </c>
      <c r="F40" s="3" t="n">
        <v>41886</v>
      </c>
      <c r="G40" s="2" t="n">
        <f aca="false">F40-$F$3</f>
        <v>0</v>
      </c>
      <c r="H40" s="6" t="s">
        <v>36</v>
      </c>
      <c r="I40" s="3" t="n">
        <v>41886</v>
      </c>
      <c r="J40" s="3" t="n">
        <v>41886</v>
      </c>
      <c r="K40" s="3" t="n">
        <v>41886</v>
      </c>
      <c r="L40" s="7" t="n">
        <v>600000</v>
      </c>
      <c r="M40" s="8" t="n">
        <v>599879.41</v>
      </c>
      <c r="N40" s="9" t="n">
        <v>99.97990217</v>
      </c>
      <c r="O40" s="10" t="n">
        <v>0.073371822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3</v>
      </c>
      <c r="C41" s="2" t="s">
        <v>34</v>
      </c>
      <c r="D41" s="2" t="s">
        <v>19</v>
      </c>
      <c r="E41" s="5" t="s">
        <v>56</v>
      </c>
      <c r="F41" s="3" t="n">
        <v>41886</v>
      </c>
      <c r="G41" s="2" t="n">
        <f aca="false">F41-$F$3</f>
        <v>0</v>
      </c>
      <c r="H41" s="6" t="s">
        <v>36</v>
      </c>
      <c r="I41" s="3" t="n">
        <v>41886</v>
      </c>
      <c r="J41" s="3" t="n">
        <v>41886</v>
      </c>
      <c r="K41" s="3" t="n">
        <v>41886</v>
      </c>
      <c r="L41" s="7" t="n">
        <v>25700000</v>
      </c>
      <c r="M41" s="8" t="n">
        <v>25694834.86</v>
      </c>
      <c r="N41" s="9" t="n">
        <v>99.97990217</v>
      </c>
      <c r="O41" s="10" t="n">
        <v>0.073371822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22</v>
      </c>
      <c r="C42" s="2" t="s">
        <v>123</v>
      </c>
      <c r="D42" s="2" t="s">
        <v>19</v>
      </c>
      <c r="E42" s="5" t="s">
        <v>32</v>
      </c>
      <c r="F42" s="3" t="n">
        <v>41919</v>
      </c>
      <c r="G42" s="2" t="n">
        <f aca="false">F42-$F$3</f>
        <v>33</v>
      </c>
      <c r="H42" s="6" t="s">
        <v>36</v>
      </c>
      <c r="I42" s="3" t="n">
        <v>41886</v>
      </c>
      <c r="J42" s="3" t="n">
        <v>41886</v>
      </c>
      <c r="K42" s="3" t="n">
        <v>41886</v>
      </c>
      <c r="L42" s="7" t="n">
        <v>2500000</v>
      </c>
      <c r="M42" s="8" t="n">
        <v>248046750</v>
      </c>
      <c r="N42" s="9" t="n">
        <v>99.2187</v>
      </c>
      <c r="O42" s="10" t="n">
        <v>0.08709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06</v>
      </c>
      <c r="C43" s="2" t="s">
        <v>107</v>
      </c>
      <c r="D43" s="2" t="s">
        <v>19</v>
      </c>
      <c r="E43" s="5" t="s">
        <v>32</v>
      </c>
      <c r="F43" s="3" t="n">
        <v>41912</v>
      </c>
      <c r="G43" s="2" t="n">
        <f aca="false">F43-$F$3</f>
        <v>26</v>
      </c>
      <c r="H43" s="6" t="s">
        <v>36</v>
      </c>
      <c r="I43" s="3" t="n">
        <v>41886</v>
      </c>
      <c r="J43" s="3" t="n">
        <v>41886</v>
      </c>
      <c r="K43" s="3" t="n">
        <v>41886</v>
      </c>
      <c r="L43" s="7" t="n">
        <v>7500000</v>
      </c>
      <c r="M43" s="8" t="n">
        <v>745487250</v>
      </c>
      <c r="N43" s="9" t="n">
        <v>99.3983</v>
      </c>
      <c r="O43" s="10" t="n">
        <v>0.08498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24</v>
      </c>
      <c r="C44" s="2" t="s">
        <v>125</v>
      </c>
      <c r="D44" s="2" t="s">
        <v>19</v>
      </c>
      <c r="E44" s="5" t="s">
        <v>32</v>
      </c>
      <c r="F44" s="3" t="n">
        <v>41887</v>
      </c>
      <c r="G44" s="2" t="n">
        <f aca="false">F44-$F$3</f>
        <v>1</v>
      </c>
      <c r="H44" s="6" t="s">
        <v>36</v>
      </c>
      <c r="I44" s="3" t="n">
        <v>41886</v>
      </c>
      <c r="J44" s="3" t="n">
        <v>41886</v>
      </c>
      <c r="K44" s="3" t="n">
        <v>41886</v>
      </c>
      <c r="L44" s="7" t="n">
        <v>5000000</v>
      </c>
      <c r="M44" s="8" t="n">
        <v>499897500</v>
      </c>
      <c r="N44" s="9" t="n">
        <v>99.9795</v>
      </c>
      <c r="O44" s="10" t="n">
        <v>0.0748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26</v>
      </c>
      <c r="C45" s="2" t="s">
        <v>127</v>
      </c>
      <c r="D45" s="2" t="s">
        <v>19</v>
      </c>
      <c r="E45" s="5" t="s">
        <v>32</v>
      </c>
      <c r="F45" s="3" t="n">
        <v>41887</v>
      </c>
      <c r="G45" s="2" t="n">
        <f aca="false">F45-$F$3</f>
        <v>1</v>
      </c>
      <c r="H45" s="6" t="s">
        <v>36</v>
      </c>
      <c r="I45" s="3" t="n">
        <v>41886</v>
      </c>
      <c r="J45" s="3" t="n">
        <v>41886</v>
      </c>
      <c r="K45" s="3" t="n">
        <v>41886</v>
      </c>
      <c r="L45" s="7" t="n">
        <v>2500000</v>
      </c>
      <c r="M45" s="8" t="n">
        <v>249948750</v>
      </c>
      <c r="N45" s="9" t="n">
        <v>99.9795</v>
      </c>
      <c r="O45" s="10" t="n">
        <v>0.07484</v>
      </c>
      <c r="P45" s="2" t="s">
        <v>22</v>
      </c>
    </row>
    <row r="47" customFormat="false" ht="15" hidden="false" customHeight="false" outlineLevel="0" collapsed="false">
      <c r="A47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8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6</v>
      </c>
      <c r="C6" s="2" t="s">
        <v>87</v>
      </c>
      <c r="D6" s="2" t="s">
        <v>19</v>
      </c>
      <c r="E6" s="5" t="s">
        <v>25</v>
      </c>
      <c r="F6" s="3" t="n">
        <v>45255</v>
      </c>
      <c r="G6" s="2" t="n">
        <f aca="false">F6-$F$3</f>
        <v>3368</v>
      </c>
      <c r="H6" s="6" t="s">
        <v>21</v>
      </c>
      <c r="I6" s="3" t="n">
        <v>41886</v>
      </c>
      <c r="J6" s="3" t="n">
        <v>41886</v>
      </c>
      <c r="K6" s="3" t="n">
        <v>41887</v>
      </c>
      <c r="L6" s="7" t="n">
        <v>1000000</v>
      </c>
      <c r="M6" s="8" t="n">
        <v>103295278</v>
      </c>
      <c r="N6" s="9" t="n">
        <v>100.8425</v>
      </c>
      <c r="O6" s="10" t="n">
        <v>0.08691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25</v>
      </c>
      <c r="F7" s="3" t="n">
        <v>45501</v>
      </c>
      <c r="G7" s="2" t="n">
        <f aca="false">F7-$F$3</f>
        <v>3614</v>
      </c>
      <c r="H7" s="6" t="s">
        <v>21</v>
      </c>
      <c r="I7" s="3" t="n">
        <v>41886</v>
      </c>
      <c r="J7" s="3" t="n">
        <v>41886</v>
      </c>
      <c r="K7" s="3" t="n">
        <v>41887</v>
      </c>
      <c r="L7" s="7" t="n">
        <v>500000</v>
      </c>
      <c r="M7" s="8" t="n">
        <v>50024167</v>
      </c>
      <c r="N7" s="9" t="n">
        <v>99.185</v>
      </c>
      <c r="O7" s="10" t="n">
        <v>0.08521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4</v>
      </c>
      <c r="C8" s="2" t="s">
        <v>95</v>
      </c>
      <c r="D8" s="2" t="s">
        <v>19</v>
      </c>
      <c r="E8" s="5" t="s">
        <v>25</v>
      </c>
      <c r="F8" s="3" t="n">
        <v>46906</v>
      </c>
      <c r="G8" s="2" t="n">
        <f aca="false">F8-$F$3</f>
        <v>5019</v>
      </c>
      <c r="H8" s="6" t="s">
        <v>21</v>
      </c>
      <c r="I8" s="3" t="n">
        <v>41886</v>
      </c>
      <c r="J8" s="3" t="n">
        <v>41886</v>
      </c>
      <c r="K8" s="3" t="n">
        <v>41887</v>
      </c>
      <c r="L8" s="7" t="n">
        <v>1000000</v>
      </c>
      <c r="M8" s="8" t="n">
        <v>101471667</v>
      </c>
      <c r="N8" s="9" t="n">
        <v>99.25</v>
      </c>
      <c r="O8" s="10" t="n">
        <v>0.08691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94</v>
      </c>
      <c r="C9" s="2" t="s">
        <v>95</v>
      </c>
      <c r="D9" s="2" t="s">
        <v>19</v>
      </c>
      <c r="E9" s="5" t="s">
        <v>25</v>
      </c>
      <c r="F9" s="3" t="n">
        <v>46906</v>
      </c>
      <c r="G9" s="2" t="n">
        <f aca="false">F9-$F$3</f>
        <v>5019</v>
      </c>
      <c r="H9" s="6" t="s">
        <v>21</v>
      </c>
      <c r="I9" s="3" t="n">
        <v>41886</v>
      </c>
      <c r="J9" s="3" t="n">
        <v>41886</v>
      </c>
      <c r="K9" s="3" t="n">
        <v>41887</v>
      </c>
      <c r="L9" s="7" t="n">
        <v>2200000</v>
      </c>
      <c r="M9" s="8" t="n">
        <v>223277267</v>
      </c>
      <c r="N9" s="9" t="n">
        <v>99.268</v>
      </c>
      <c r="O9" s="10" t="n">
        <v>0.08689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12</v>
      </c>
      <c r="C10" s="2" t="s">
        <v>113</v>
      </c>
      <c r="D10" s="2" t="s">
        <v>19</v>
      </c>
      <c r="E10" s="5" t="s">
        <v>25</v>
      </c>
      <c r="F10" s="3" t="n">
        <v>47756</v>
      </c>
      <c r="G10" s="2" t="n">
        <f aca="false">F10-$F$3</f>
        <v>5869</v>
      </c>
      <c r="H10" s="6" t="s">
        <v>21</v>
      </c>
      <c r="I10" s="3" t="n">
        <v>41886</v>
      </c>
      <c r="J10" s="3" t="n">
        <v>41886</v>
      </c>
      <c r="K10" s="3" t="n">
        <v>41887</v>
      </c>
      <c r="L10" s="7" t="n">
        <v>850000</v>
      </c>
      <c r="M10" s="8" t="n">
        <v>91384444</v>
      </c>
      <c r="N10" s="9" t="n">
        <v>103.55</v>
      </c>
      <c r="O10" s="10" t="n">
        <v>0.08782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2</v>
      </c>
      <c r="C11" s="2" t="s">
        <v>93</v>
      </c>
      <c r="D11" s="2" t="s">
        <v>19</v>
      </c>
      <c r="E11" s="5" t="s">
        <v>25</v>
      </c>
      <c r="F11" s="3" t="n">
        <v>45270</v>
      </c>
      <c r="G11" s="2" t="n">
        <f aca="false">F11-$F$3</f>
        <v>3383</v>
      </c>
      <c r="H11" s="6" t="s">
        <v>21</v>
      </c>
      <c r="I11" s="3" t="n">
        <v>41886</v>
      </c>
      <c r="J11" s="3" t="n">
        <v>41886</v>
      </c>
      <c r="K11" s="3" t="n">
        <v>41887</v>
      </c>
      <c r="L11" s="7" t="n">
        <v>1000000</v>
      </c>
      <c r="M11" s="8" t="n">
        <v>99182222</v>
      </c>
      <c r="N11" s="9" t="n">
        <v>97.265</v>
      </c>
      <c r="O11" s="10" t="n">
        <v>0.0869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6</v>
      </c>
      <c r="C12" s="2" t="s">
        <v>87</v>
      </c>
      <c r="D12" s="2" t="s">
        <v>19</v>
      </c>
      <c r="E12" s="5" t="s">
        <v>25</v>
      </c>
      <c r="F12" s="3" t="n">
        <v>45255</v>
      </c>
      <c r="G12" s="2" t="n">
        <f aca="false">F12-$F$3</f>
        <v>3368</v>
      </c>
      <c r="H12" s="6" t="s">
        <v>21</v>
      </c>
      <c r="I12" s="3" t="n">
        <v>41886</v>
      </c>
      <c r="J12" s="3" t="n">
        <v>41886</v>
      </c>
      <c r="K12" s="3" t="n">
        <v>41887</v>
      </c>
      <c r="L12" s="7" t="n">
        <v>1000000</v>
      </c>
      <c r="M12" s="8" t="n">
        <v>103302778</v>
      </c>
      <c r="N12" s="9" t="n">
        <v>100.85</v>
      </c>
      <c r="O12" s="10" t="n">
        <v>0.08690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25</v>
      </c>
      <c r="F13" s="3" t="n">
        <v>45501</v>
      </c>
      <c r="G13" s="2" t="n">
        <f aca="false">F13-$F$3</f>
        <v>3614</v>
      </c>
      <c r="H13" s="6" t="s">
        <v>21</v>
      </c>
      <c r="I13" s="3" t="n">
        <v>41886</v>
      </c>
      <c r="J13" s="3" t="n">
        <v>41886</v>
      </c>
      <c r="K13" s="3" t="n">
        <v>41887</v>
      </c>
      <c r="L13" s="7" t="n">
        <v>500000</v>
      </c>
      <c r="M13" s="8" t="n">
        <v>50019167</v>
      </c>
      <c r="N13" s="9" t="n">
        <v>99.175</v>
      </c>
      <c r="O13" s="10" t="n">
        <v>0.08522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4</v>
      </c>
      <c r="C14" s="2" t="s">
        <v>95</v>
      </c>
      <c r="D14" s="2" t="s">
        <v>19</v>
      </c>
      <c r="E14" s="5" t="s">
        <v>25</v>
      </c>
      <c r="F14" s="3" t="n">
        <v>46906</v>
      </c>
      <c r="G14" s="2" t="n">
        <f aca="false">F14-$F$3</f>
        <v>5019</v>
      </c>
      <c r="H14" s="6" t="s">
        <v>21</v>
      </c>
      <c r="I14" s="3" t="n">
        <v>41886</v>
      </c>
      <c r="J14" s="3" t="n">
        <v>41886</v>
      </c>
      <c r="K14" s="3" t="n">
        <v>41887</v>
      </c>
      <c r="L14" s="7" t="n">
        <v>2000000</v>
      </c>
      <c r="M14" s="8" t="n">
        <v>202937083</v>
      </c>
      <c r="N14" s="9" t="n">
        <v>99.246875</v>
      </c>
      <c r="O14" s="10" t="n">
        <v>0.08692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12</v>
      </c>
      <c r="C15" s="2" t="s">
        <v>113</v>
      </c>
      <c r="D15" s="2" t="s">
        <v>19</v>
      </c>
      <c r="E15" s="5" t="s">
        <v>25</v>
      </c>
      <c r="F15" s="3" t="n">
        <v>47756</v>
      </c>
      <c r="G15" s="2" t="n">
        <f aca="false">F15-$F$3</f>
        <v>5869</v>
      </c>
      <c r="H15" s="6" t="s">
        <v>21</v>
      </c>
      <c r="I15" s="3" t="n">
        <v>41886</v>
      </c>
      <c r="J15" s="3" t="n">
        <v>41886</v>
      </c>
      <c r="K15" s="3" t="n">
        <v>41887</v>
      </c>
      <c r="L15" s="7" t="n">
        <v>500000</v>
      </c>
      <c r="M15" s="8" t="n">
        <v>53805556</v>
      </c>
      <c r="N15" s="9" t="n">
        <v>103.65</v>
      </c>
      <c r="O15" s="10" t="n">
        <v>0.08770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12</v>
      </c>
      <c r="C16" s="2" t="s">
        <v>113</v>
      </c>
      <c r="D16" s="2" t="s">
        <v>19</v>
      </c>
      <c r="E16" s="5" t="s">
        <v>28</v>
      </c>
      <c r="F16" s="3" t="n">
        <v>47756</v>
      </c>
      <c r="G16" s="2" t="n">
        <f aca="false">F16-$F$3</f>
        <v>5869</v>
      </c>
      <c r="H16" s="6" t="s">
        <v>21</v>
      </c>
      <c r="I16" s="3" t="n">
        <v>41886</v>
      </c>
      <c r="J16" s="3" t="n">
        <v>41886</v>
      </c>
      <c r="K16" s="3" t="n">
        <v>41887</v>
      </c>
      <c r="L16" s="7" t="n">
        <v>150000</v>
      </c>
      <c r="M16" s="8" t="n">
        <v>16126667</v>
      </c>
      <c r="N16" s="9" t="n">
        <v>103.55</v>
      </c>
      <c r="O16" s="10" t="n">
        <v>0.08782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94</v>
      </c>
      <c r="C17" s="2" t="s">
        <v>95</v>
      </c>
      <c r="D17" s="2" t="s">
        <v>19</v>
      </c>
      <c r="E17" s="5" t="s">
        <v>29</v>
      </c>
      <c r="F17" s="3" t="n">
        <v>46906</v>
      </c>
      <c r="G17" s="2" t="n">
        <f aca="false">F17-$F$3</f>
        <v>5019</v>
      </c>
      <c r="H17" s="6" t="s">
        <v>21</v>
      </c>
      <c r="I17" s="3" t="n">
        <v>41886</v>
      </c>
      <c r="J17" s="3" t="n">
        <v>41886</v>
      </c>
      <c r="K17" s="3" t="n">
        <v>41887</v>
      </c>
      <c r="L17" s="7" t="n">
        <v>300000</v>
      </c>
      <c r="M17" s="8" t="n">
        <v>30446900</v>
      </c>
      <c r="N17" s="9" t="n">
        <v>99.268</v>
      </c>
      <c r="O17" s="10" t="n">
        <v>0.08689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28</v>
      </c>
      <c r="C18" s="2" t="s">
        <v>129</v>
      </c>
      <c r="D18" s="2" t="s">
        <v>19</v>
      </c>
      <c r="E18" s="5" t="s">
        <v>32</v>
      </c>
      <c r="F18" s="3" t="n">
        <v>41897</v>
      </c>
      <c r="G18" s="2" t="n">
        <f aca="false">F18-$F$3</f>
        <v>10</v>
      </c>
      <c r="H18" s="6" t="s">
        <v>21</v>
      </c>
      <c r="I18" s="3" t="n">
        <v>41886</v>
      </c>
      <c r="J18" s="3" t="n">
        <v>41886</v>
      </c>
      <c r="K18" s="3" t="n">
        <v>41887</v>
      </c>
      <c r="L18" s="7" t="n">
        <v>500000</v>
      </c>
      <c r="M18" s="8" t="n">
        <v>49889950</v>
      </c>
      <c r="N18" s="9" t="n">
        <v>99.7799</v>
      </c>
      <c r="O18" s="10" t="n">
        <v>0.0805137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30</v>
      </c>
      <c r="C19" s="2" t="s">
        <v>131</v>
      </c>
      <c r="D19" s="2" t="s">
        <v>19</v>
      </c>
      <c r="E19" s="5" t="s">
        <v>32</v>
      </c>
      <c r="F19" s="3" t="n">
        <v>41898</v>
      </c>
      <c r="G19" s="2" t="n">
        <f aca="false">F19-$F$3</f>
        <v>11</v>
      </c>
      <c r="H19" s="6" t="s">
        <v>21</v>
      </c>
      <c r="I19" s="3" t="n">
        <v>41886</v>
      </c>
      <c r="J19" s="3" t="n">
        <v>41886</v>
      </c>
      <c r="K19" s="3" t="n">
        <v>41887</v>
      </c>
      <c r="L19" s="7" t="n">
        <v>500000</v>
      </c>
      <c r="M19" s="8" t="n">
        <v>49873750</v>
      </c>
      <c r="N19" s="9" t="n">
        <v>99.7475</v>
      </c>
      <c r="O19" s="10" t="n">
        <v>0.08399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35</v>
      </c>
      <c r="F20" s="3" t="n">
        <v>41887</v>
      </c>
      <c r="G20" s="2" t="n">
        <f aca="false">F20-$F$3</f>
        <v>0</v>
      </c>
      <c r="H20" s="6" t="s">
        <v>36</v>
      </c>
      <c r="I20" s="3" t="n">
        <v>41887</v>
      </c>
      <c r="J20" s="3" t="n">
        <v>41887</v>
      </c>
      <c r="K20" s="3" t="n">
        <v>41887</v>
      </c>
      <c r="L20" s="7" t="n">
        <v>100000</v>
      </c>
      <c r="M20" s="8" t="n">
        <v>99934.39</v>
      </c>
      <c r="N20" s="9" t="n">
        <v>99.93438712</v>
      </c>
      <c r="O20" s="10" t="n">
        <v>0.07988141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37</v>
      </c>
      <c r="F21" s="3" t="n">
        <v>41887</v>
      </c>
      <c r="G21" s="2" t="n">
        <f aca="false">F21-$F$3</f>
        <v>0</v>
      </c>
      <c r="H21" s="6" t="s">
        <v>36</v>
      </c>
      <c r="I21" s="3" t="n">
        <v>41887</v>
      </c>
      <c r="J21" s="3" t="n">
        <v>41887</v>
      </c>
      <c r="K21" s="3" t="n">
        <v>41887</v>
      </c>
      <c r="L21" s="7" t="n">
        <v>4600000</v>
      </c>
      <c r="M21" s="8" t="n">
        <v>4596981.81</v>
      </c>
      <c r="N21" s="9" t="n">
        <v>99.93438712</v>
      </c>
      <c r="O21" s="10" t="n">
        <v>0.07988141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38</v>
      </c>
      <c r="F22" s="3" t="n">
        <v>41887</v>
      </c>
      <c r="G22" s="2" t="n">
        <f aca="false">F22-$F$3</f>
        <v>0</v>
      </c>
      <c r="H22" s="6" t="s">
        <v>36</v>
      </c>
      <c r="I22" s="3" t="n">
        <v>41887</v>
      </c>
      <c r="J22" s="3" t="n">
        <v>41887</v>
      </c>
      <c r="K22" s="3" t="n">
        <v>41887</v>
      </c>
      <c r="L22" s="7" t="n">
        <v>18000000</v>
      </c>
      <c r="M22" s="8" t="n">
        <v>17992113.05</v>
      </c>
      <c r="N22" s="9" t="n">
        <v>99.95618359</v>
      </c>
      <c r="O22" s="10" t="n">
        <v>0.07988141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20</v>
      </c>
      <c r="F23" s="3" t="n">
        <v>41887</v>
      </c>
      <c r="G23" s="2" t="n">
        <f aca="false">F23-$F$3</f>
        <v>0</v>
      </c>
      <c r="H23" s="6" t="s">
        <v>36</v>
      </c>
      <c r="I23" s="3" t="n">
        <v>41887</v>
      </c>
      <c r="J23" s="3" t="n">
        <v>41887</v>
      </c>
      <c r="K23" s="3" t="n">
        <v>41887</v>
      </c>
      <c r="L23" s="7" t="n">
        <v>4200000</v>
      </c>
      <c r="M23" s="8" t="n">
        <v>4197244.26</v>
      </c>
      <c r="N23" s="9" t="n">
        <v>99.93438712</v>
      </c>
      <c r="O23" s="10" t="n">
        <v>0.07988141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25</v>
      </c>
      <c r="F24" s="3" t="n">
        <v>41887</v>
      </c>
      <c r="G24" s="2" t="n">
        <f aca="false">F24-$F$3</f>
        <v>0</v>
      </c>
      <c r="H24" s="6" t="s">
        <v>36</v>
      </c>
      <c r="I24" s="3" t="n">
        <v>41887</v>
      </c>
      <c r="J24" s="3" t="n">
        <v>41887</v>
      </c>
      <c r="K24" s="3" t="n">
        <v>41887</v>
      </c>
      <c r="L24" s="7" t="n">
        <v>11100000</v>
      </c>
      <c r="M24" s="8" t="n">
        <v>11092716.97</v>
      </c>
      <c r="N24" s="9" t="n">
        <v>99.93438712</v>
      </c>
      <c r="O24" s="10" t="n">
        <v>0.07988141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28</v>
      </c>
      <c r="F25" s="3" t="n">
        <v>41887</v>
      </c>
      <c r="G25" s="2" t="n">
        <f aca="false">F25-$F$3</f>
        <v>0</v>
      </c>
      <c r="H25" s="6" t="s">
        <v>36</v>
      </c>
      <c r="I25" s="3" t="n">
        <v>41887</v>
      </c>
      <c r="J25" s="3" t="n">
        <v>41887</v>
      </c>
      <c r="K25" s="3" t="n">
        <v>41887</v>
      </c>
      <c r="L25" s="7" t="n">
        <v>21000000</v>
      </c>
      <c r="M25" s="8" t="n">
        <v>20986221.3</v>
      </c>
      <c r="N25" s="9" t="n">
        <v>99.93438712</v>
      </c>
      <c r="O25" s="10" t="n">
        <v>0.07988141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39</v>
      </c>
      <c r="F26" s="3" t="n">
        <v>41887</v>
      </c>
      <c r="G26" s="2" t="n">
        <f aca="false">F26-$F$3</f>
        <v>0</v>
      </c>
      <c r="H26" s="6" t="s">
        <v>36</v>
      </c>
      <c r="I26" s="3" t="n">
        <v>41887</v>
      </c>
      <c r="J26" s="3" t="n">
        <v>41887</v>
      </c>
      <c r="K26" s="3" t="n">
        <v>41887</v>
      </c>
      <c r="L26" s="7" t="n">
        <v>200000</v>
      </c>
      <c r="M26" s="8" t="n">
        <v>199868.77</v>
      </c>
      <c r="N26" s="9" t="n">
        <v>99.93438712</v>
      </c>
      <c r="O26" s="10" t="n">
        <v>0.07988141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29</v>
      </c>
      <c r="F27" s="3" t="n">
        <v>41887</v>
      </c>
      <c r="G27" s="2" t="n">
        <f aca="false">F27-$F$3</f>
        <v>0</v>
      </c>
      <c r="H27" s="6" t="s">
        <v>36</v>
      </c>
      <c r="I27" s="3" t="n">
        <v>41887</v>
      </c>
      <c r="J27" s="3" t="n">
        <v>41887</v>
      </c>
      <c r="K27" s="3" t="n">
        <v>41887</v>
      </c>
      <c r="L27" s="7" t="n">
        <v>39200000</v>
      </c>
      <c r="M27" s="8" t="n">
        <v>39174279.75</v>
      </c>
      <c r="N27" s="9" t="n">
        <v>99.93438712</v>
      </c>
      <c r="O27" s="10" t="n">
        <v>0.07988141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1</v>
      </c>
      <c r="F28" s="3" t="n">
        <v>41887</v>
      </c>
      <c r="G28" s="2" t="n">
        <f aca="false">F28-$F$3</f>
        <v>0</v>
      </c>
      <c r="H28" s="6" t="s">
        <v>36</v>
      </c>
      <c r="I28" s="3" t="n">
        <v>41887</v>
      </c>
      <c r="J28" s="3" t="n">
        <v>41887</v>
      </c>
      <c r="K28" s="3" t="n">
        <v>41887</v>
      </c>
      <c r="L28" s="7" t="n">
        <v>7300000</v>
      </c>
      <c r="M28" s="8" t="n">
        <v>7295210.26</v>
      </c>
      <c r="N28" s="9" t="n">
        <v>99.93438712</v>
      </c>
      <c r="O28" s="10" t="n">
        <v>0.07988141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32</v>
      </c>
      <c r="F29" s="3" t="n">
        <v>41887</v>
      </c>
      <c r="G29" s="2" t="n">
        <f aca="false">F29-$F$3</f>
        <v>0</v>
      </c>
      <c r="H29" s="6" t="s">
        <v>36</v>
      </c>
      <c r="I29" s="3" t="n">
        <v>41887</v>
      </c>
      <c r="J29" s="3" t="n">
        <v>41887</v>
      </c>
      <c r="K29" s="3" t="n">
        <v>41887</v>
      </c>
      <c r="L29" s="7" t="n">
        <v>636600000</v>
      </c>
      <c r="M29" s="8" t="n">
        <v>636182308.41</v>
      </c>
      <c r="N29" s="9" t="n">
        <v>99.93438712</v>
      </c>
      <c r="O29" s="10" t="n">
        <v>0.07988141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2</v>
      </c>
      <c r="F30" s="3" t="n">
        <v>41887</v>
      </c>
      <c r="G30" s="2" t="n">
        <f aca="false">F30-$F$3</f>
        <v>0</v>
      </c>
      <c r="H30" s="6" t="s">
        <v>36</v>
      </c>
      <c r="I30" s="3" t="n">
        <v>41887</v>
      </c>
      <c r="J30" s="3" t="n">
        <v>41887</v>
      </c>
      <c r="K30" s="3" t="n">
        <v>41887</v>
      </c>
      <c r="L30" s="7" t="n">
        <v>4900000</v>
      </c>
      <c r="M30" s="8" t="n">
        <v>4896784.97</v>
      </c>
      <c r="N30" s="9" t="n">
        <v>99.93438712</v>
      </c>
      <c r="O30" s="10" t="n">
        <v>0.07988141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43</v>
      </c>
      <c r="F31" s="3" t="n">
        <v>41887</v>
      </c>
      <c r="G31" s="2" t="n">
        <f aca="false">F31-$F$3</f>
        <v>0</v>
      </c>
      <c r="H31" s="6" t="s">
        <v>36</v>
      </c>
      <c r="I31" s="3" t="n">
        <v>41887</v>
      </c>
      <c r="J31" s="3" t="n">
        <v>41887</v>
      </c>
      <c r="K31" s="3" t="n">
        <v>41887</v>
      </c>
      <c r="L31" s="7" t="n">
        <v>400000</v>
      </c>
      <c r="M31" s="8" t="n">
        <v>399737.55</v>
      </c>
      <c r="N31" s="9" t="n">
        <v>99.93438712</v>
      </c>
      <c r="O31" s="10" t="n">
        <v>0.07988141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44</v>
      </c>
      <c r="F32" s="3" t="n">
        <v>41887</v>
      </c>
      <c r="G32" s="2" t="n">
        <f aca="false">F32-$F$3</f>
        <v>0</v>
      </c>
      <c r="H32" s="6" t="s">
        <v>36</v>
      </c>
      <c r="I32" s="3" t="n">
        <v>41887</v>
      </c>
      <c r="J32" s="3" t="n">
        <v>41887</v>
      </c>
      <c r="K32" s="3" t="n">
        <v>41887</v>
      </c>
      <c r="L32" s="7" t="n">
        <v>17100000</v>
      </c>
      <c r="M32" s="8" t="n">
        <v>17088780.2</v>
      </c>
      <c r="N32" s="9" t="n">
        <v>99.93438712</v>
      </c>
      <c r="O32" s="10" t="n">
        <v>0.07988141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46</v>
      </c>
      <c r="F33" s="3" t="n">
        <v>41887</v>
      </c>
      <c r="G33" s="2" t="n">
        <f aca="false">F33-$F$3</f>
        <v>0</v>
      </c>
      <c r="H33" s="6" t="s">
        <v>36</v>
      </c>
      <c r="I33" s="3" t="n">
        <v>41887</v>
      </c>
      <c r="J33" s="3" t="n">
        <v>41887</v>
      </c>
      <c r="K33" s="3" t="n">
        <v>41887</v>
      </c>
      <c r="L33" s="7" t="n">
        <v>2600000</v>
      </c>
      <c r="M33" s="8" t="n">
        <v>2598294.07</v>
      </c>
      <c r="N33" s="9" t="n">
        <v>99.93438712</v>
      </c>
      <c r="O33" s="10" t="n">
        <v>0.07988141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47</v>
      </c>
      <c r="F34" s="3" t="n">
        <v>41887</v>
      </c>
      <c r="G34" s="2" t="n">
        <f aca="false">F34-$F$3</f>
        <v>0</v>
      </c>
      <c r="H34" s="6" t="s">
        <v>36</v>
      </c>
      <c r="I34" s="3" t="n">
        <v>41887</v>
      </c>
      <c r="J34" s="3" t="n">
        <v>41887</v>
      </c>
      <c r="K34" s="3" t="n">
        <v>41887</v>
      </c>
      <c r="L34" s="7" t="n">
        <v>500000</v>
      </c>
      <c r="M34" s="8" t="n">
        <v>499671.94</v>
      </c>
      <c r="N34" s="9" t="n">
        <v>99.93438712</v>
      </c>
      <c r="O34" s="10" t="n">
        <v>0.07988141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48</v>
      </c>
      <c r="F35" s="3" t="n">
        <v>41887</v>
      </c>
      <c r="G35" s="2" t="n">
        <f aca="false">F35-$F$3</f>
        <v>0</v>
      </c>
      <c r="H35" s="6" t="s">
        <v>36</v>
      </c>
      <c r="I35" s="3" t="n">
        <v>41887</v>
      </c>
      <c r="J35" s="3" t="n">
        <v>41887</v>
      </c>
      <c r="K35" s="3" t="n">
        <v>41887</v>
      </c>
      <c r="L35" s="7" t="n">
        <v>7200000</v>
      </c>
      <c r="M35" s="8" t="n">
        <v>7195275.87</v>
      </c>
      <c r="N35" s="9" t="n">
        <v>99.93438712</v>
      </c>
      <c r="O35" s="10" t="n">
        <v>0.07988141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49</v>
      </c>
      <c r="F36" s="3" t="n">
        <v>41887</v>
      </c>
      <c r="G36" s="2" t="n">
        <f aca="false">F36-$F$3</f>
        <v>0</v>
      </c>
      <c r="H36" s="6" t="s">
        <v>36</v>
      </c>
      <c r="I36" s="3" t="n">
        <v>41887</v>
      </c>
      <c r="J36" s="3" t="n">
        <v>41887</v>
      </c>
      <c r="K36" s="3" t="n">
        <v>41887</v>
      </c>
      <c r="L36" s="7" t="n">
        <v>400000</v>
      </c>
      <c r="M36" s="8" t="n">
        <v>399737.55</v>
      </c>
      <c r="N36" s="9" t="n">
        <v>99.93438712</v>
      </c>
      <c r="O36" s="10" t="n">
        <v>0.07988141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50</v>
      </c>
      <c r="F37" s="3" t="n">
        <v>41887</v>
      </c>
      <c r="G37" s="2" t="n">
        <f aca="false">F37-$F$3</f>
        <v>0</v>
      </c>
      <c r="H37" s="6" t="s">
        <v>36</v>
      </c>
      <c r="I37" s="3" t="n">
        <v>41887</v>
      </c>
      <c r="J37" s="3" t="n">
        <v>41887</v>
      </c>
      <c r="K37" s="3" t="n">
        <v>41887</v>
      </c>
      <c r="L37" s="7" t="n">
        <v>44500000</v>
      </c>
      <c r="M37" s="8" t="n">
        <v>44470802.27</v>
      </c>
      <c r="N37" s="9" t="n">
        <v>99.93438712</v>
      </c>
      <c r="O37" s="10" t="n">
        <v>0.07988141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3</v>
      </c>
      <c r="C38" s="2" t="s">
        <v>34</v>
      </c>
      <c r="D38" s="2" t="s">
        <v>19</v>
      </c>
      <c r="E38" s="5" t="s">
        <v>51</v>
      </c>
      <c r="F38" s="3" t="n">
        <v>41887</v>
      </c>
      <c r="G38" s="2" t="n">
        <f aca="false">F38-$F$3</f>
        <v>0</v>
      </c>
      <c r="H38" s="6" t="s">
        <v>36</v>
      </c>
      <c r="I38" s="3" t="n">
        <v>41887</v>
      </c>
      <c r="J38" s="3" t="n">
        <v>41887</v>
      </c>
      <c r="K38" s="3" t="n">
        <v>41887</v>
      </c>
      <c r="L38" s="7" t="n">
        <v>9400000</v>
      </c>
      <c r="M38" s="8" t="n">
        <v>9393832.39</v>
      </c>
      <c r="N38" s="9" t="n">
        <v>99.93438712</v>
      </c>
      <c r="O38" s="10" t="n">
        <v>0.07988141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3</v>
      </c>
      <c r="C39" s="2" t="s">
        <v>34</v>
      </c>
      <c r="D39" s="2" t="s">
        <v>19</v>
      </c>
      <c r="E39" s="5" t="s">
        <v>52</v>
      </c>
      <c r="F39" s="3" t="n">
        <v>41887</v>
      </c>
      <c r="G39" s="2" t="n">
        <f aca="false">F39-$F$3</f>
        <v>0</v>
      </c>
      <c r="H39" s="6" t="s">
        <v>36</v>
      </c>
      <c r="I39" s="3" t="n">
        <v>41887</v>
      </c>
      <c r="J39" s="3" t="n">
        <v>41887</v>
      </c>
      <c r="K39" s="3" t="n">
        <v>41887</v>
      </c>
      <c r="L39" s="7" t="n">
        <v>9900000</v>
      </c>
      <c r="M39" s="8" t="n">
        <v>9893504.32</v>
      </c>
      <c r="N39" s="9" t="n">
        <v>99.93438712</v>
      </c>
      <c r="O39" s="10" t="n">
        <v>0.07988141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3</v>
      </c>
      <c r="C40" s="2" t="s">
        <v>34</v>
      </c>
      <c r="D40" s="2" t="s">
        <v>19</v>
      </c>
      <c r="E40" s="5" t="s">
        <v>53</v>
      </c>
      <c r="F40" s="3" t="n">
        <v>41887</v>
      </c>
      <c r="G40" s="2" t="n">
        <f aca="false">F40-$F$3</f>
        <v>0</v>
      </c>
      <c r="H40" s="6" t="s">
        <v>36</v>
      </c>
      <c r="I40" s="3" t="n">
        <v>41887</v>
      </c>
      <c r="J40" s="3" t="n">
        <v>41887</v>
      </c>
      <c r="K40" s="3" t="n">
        <v>41887</v>
      </c>
      <c r="L40" s="7" t="n">
        <v>400000</v>
      </c>
      <c r="M40" s="8" t="n">
        <v>399737.55</v>
      </c>
      <c r="N40" s="9" t="n">
        <v>99.93438712</v>
      </c>
      <c r="O40" s="10" t="n">
        <v>0.07988141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3</v>
      </c>
      <c r="C41" s="2" t="s">
        <v>34</v>
      </c>
      <c r="D41" s="2" t="s">
        <v>19</v>
      </c>
      <c r="E41" s="5" t="s">
        <v>54</v>
      </c>
      <c r="F41" s="3" t="n">
        <v>41887</v>
      </c>
      <c r="G41" s="2" t="n">
        <f aca="false">F41-$F$3</f>
        <v>0</v>
      </c>
      <c r="H41" s="6" t="s">
        <v>36</v>
      </c>
      <c r="I41" s="3" t="n">
        <v>41887</v>
      </c>
      <c r="J41" s="3" t="n">
        <v>41887</v>
      </c>
      <c r="K41" s="3" t="n">
        <v>41887</v>
      </c>
      <c r="L41" s="7" t="n">
        <v>800000</v>
      </c>
      <c r="M41" s="8" t="n">
        <v>799475.1</v>
      </c>
      <c r="N41" s="9" t="n">
        <v>99.93438712</v>
      </c>
      <c r="O41" s="10" t="n">
        <v>0.07988141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3</v>
      </c>
      <c r="C42" s="2" t="s">
        <v>34</v>
      </c>
      <c r="D42" s="2" t="s">
        <v>19</v>
      </c>
      <c r="E42" s="5" t="s">
        <v>55</v>
      </c>
      <c r="F42" s="3" t="n">
        <v>41887</v>
      </c>
      <c r="G42" s="2" t="n">
        <f aca="false">F42-$F$3</f>
        <v>0</v>
      </c>
      <c r="H42" s="6" t="s">
        <v>36</v>
      </c>
      <c r="I42" s="3" t="n">
        <v>41887</v>
      </c>
      <c r="J42" s="3" t="n">
        <v>41887</v>
      </c>
      <c r="K42" s="3" t="n">
        <v>41887</v>
      </c>
      <c r="L42" s="7" t="n">
        <v>500000</v>
      </c>
      <c r="M42" s="8" t="n">
        <v>499671.94</v>
      </c>
      <c r="N42" s="9" t="n">
        <v>99.93438712</v>
      </c>
      <c r="O42" s="10" t="n">
        <v>0.07988141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3</v>
      </c>
      <c r="C43" s="2" t="s">
        <v>34</v>
      </c>
      <c r="D43" s="2" t="s">
        <v>19</v>
      </c>
      <c r="E43" s="5" t="s">
        <v>56</v>
      </c>
      <c r="F43" s="3" t="n">
        <v>41887</v>
      </c>
      <c r="G43" s="2" t="n">
        <f aca="false">F43-$F$3</f>
        <v>0</v>
      </c>
      <c r="H43" s="6" t="s">
        <v>36</v>
      </c>
      <c r="I43" s="3" t="n">
        <v>41887</v>
      </c>
      <c r="J43" s="3" t="n">
        <v>41887</v>
      </c>
      <c r="K43" s="3" t="n">
        <v>41887</v>
      </c>
      <c r="L43" s="7" t="n">
        <v>38100000</v>
      </c>
      <c r="M43" s="8" t="n">
        <v>38075001.49</v>
      </c>
      <c r="N43" s="9" t="n">
        <v>99.93438712</v>
      </c>
      <c r="O43" s="10" t="n">
        <v>0.07988141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32</v>
      </c>
      <c r="C44" s="2" t="s">
        <v>133</v>
      </c>
      <c r="D44" s="2" t="s">
        <v>19</v>
      </c>
      <c r="E44" s="5" t="s">
        <v>32</v>
      </c>
      <c r="F44" s="3" t="n">
        <v>41950</v>
      </c>
      <c r="G44" s="2" t="n">
        <f aca="false">F44-$F$3</f>
        <v>63</v>
      </c>
      <c r="H44" s="6" t="s">
        <v>36</v>
      </c>
      <c r="I44" s="3" t="n">
        <v>41887</v>
      </c>
      <c r="J44" s="3" t="n">
        <v>41887</v>
      </c>
      <c r="K44" s="3" t="n">
        <v>41887</v>
      </c>
      <c r="L44" s="7" t="n">
        <v>8500000</v>
      </c>
      <c r="M44" s="8" t="n">
        <v>837471000</v>
      </c>
      <c r="N44" s="9" t="n">
        <v>98.526</v>
      </c>
      <c r="O44" s="10" t="n">
        <v>0.0866760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3</v>
      </c>
      <c r="C45" s="2" t="s">
        <v>64</v>
      </c>
      <c r="D45" s="2" t="s">
        <v>19</v>
      </c>
      <c r="E45" s="5" t="s">
        <v>32</v>
      </c>
      <c r="F45" s="3" t="n">
        <v>41892</v>
      </c>
      <c r="G45" s="2" t="n">
        <f aca="false">F45-$F$3</f>
        <v>5</v>
      </c>
      <c r="H45" s="6" t="s">
        <v>36</v>
      </c>
      <c r="I45" s="3" t="n">
        <v>41887</v>
      </c>
      <c r="J45" s="3" t="n">
        <v>41887</v>
      </c>
      <c r="K45" s="3" t="n">
        <v>41887</v>
      </c>
      <c r="L45" s="7" t="n">
        <v>2500000</v>
      </c>
      <c r="M45" s="8" t="n">
        <v>249709250</v>
      </c>
      <c r="N45" s="9" t="n">
        <v>99.8837</v>
      </c>
      <c r="O45" s="10" t="n">
        <v>0.08499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10</v>
      </c>
      <c r="C46" s="2" t="s">
        <v>111</v>
      </c>
      <c r="D46" s="2" t="s">
        <v>19</v>
      </c>
      <c r="E46" s="5" t="s">
        <v>32</v>
      </c>
      <c r="F46" s="3" t="n">
        <v>41912</v>
      </c>
      <c r="G46" s="2" t="n">
        <f aca="false">F46-$F$3</f>
        <v>25</v>
      </c>
      <c r="H46" s="6" t="s">
        <v>36</v>
      </c>
      <c r="I46" s="3" t="n">
        <v>41887</v>
      </c>
      <c r="J46" s="3" t="n">
        <v>41887</v>
      </c>
      <c r="K46" s="3" t="n">
        <v>41887</v>
      </c>
      <c r="L46" s="7" t="n">
        <v>2500000</v>
      </c>
      <c r="M46" s="8" t="n">
        <v>248553750</v>
      </c>
      <c r="N46" s="9" t="n">
        <v>99.4215</v>
      </c>
      <c r="O46" s="10" t="n">
        <v>0.08495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32</v>
      </c>
      <c r="C47" s="2" t="s">
        <v>133</v>
      </c>
      <c r="D47" s="2" t="s">
        <v>19</v>
      </c>
      <c r="E47" s="5" t="s">
        <v>32</v>
      </c>
      <c r="F47" s="3" t="n">
        <v>41950</v>
      </c>
      <c r="G47" s="2" t="n">
        <f aca="false">F47-$F$3</f>
        <v>63</v>
      </c>
      <c r="H47" s="6" t="s">
        <v>36</v>
      </c>
      <c r="I47" s="3" t="n">
        <v>41887</v>
      </c>
      <c r="J47" s="3" t="n">
        <v>41887</v>
      </c>
      <c r="K47" s="3" t="n">
        <v>41887</v>
      </c>
      <c r="L47" s="7" t="n">
        <v>1500000</v>
      </c>
      <c r="M47" s="8" t="n">
        <v>147789000</v>
      </c>
      <c r="N47" s="9" t="n">
        <v>98.526</v>
      </c>
      <c r="O47" s="10" t="n">
        <v>0.0866760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34</v>
      </c>
      <c r="C48" s="2" t="s">
        <v>135</v>
      </c>
      <c r="D48" s="2" t="s">
        <v>19</v>
      </c>
      <c r="E48" s="5" t="s">
        <v>32</v>
      </c>
      <c r="F48" s="3" t="n">
        <v>41905</v>
      </c>
      <c r="G48" s="2" t="n">
        <f aca="false">F48-$F$3</f>
        <v>18</v>
      </c>
      <c r="H48" s="6" t="s">
        <v>36</v>
      </c>
      <c r="I48" s="3" t="n">
        <v>41887</v>
      </c>
      <c r="J48" s="3" t="n">
        <v>41887</v>
      </c>
      <c r="K48" s="3" t="n">
        <v>41887</v>
      </c>
      <c r="L48" s="7" t="n">
        <v>5000000</v>
      </c>
      <c r="M48" s="8" t="n">
        <v>497851500</v>
      </c>
      <c r="N48" s="9" t="n">
        <v>99.5703</v>
      </c>
      <c r="O48" s="10" t="n">
        <v>0.08751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36</v>
      </c>
      <c r="C49" s="2" t="s">
        <v>137</v>
      </c>
      <c r="D49" s="2" t="s">
        <v>19</v>
      </c>
      <c r="E49" s="5" t="s">
        <v>32</v>
      </c>
      <c r="F49" s="3" t="n">
        <v>41911</v>
      </c>
      <c r="G49" s="2" t="n">
        <f aca="false">F49-$F$3</f>
        <v>24</v>
      </c>
      <c r="H49" s="6" t="s">
        <v>36</v>
      </c>
      <c r="I49" s="3" t="n">
        <v>41887</v>
      </c>
      <c r="J49" s="3" t="n">
        <v>41887</v>
      </c>
      <c r="K49" s="3" t="n">
        <v>41887</v>
      </c>
      <c r="L49" s="7" t="n">
        <v>5000000</v>
      </c>
      <c r="M49" s="8" t="n">
        <v>496734000</v>
      </c>
      <c r="N49" s="9" t="n">
        <v>99.3468</v>
      </c>
      <c r="O49" s="10" t="n">
        <v>0.1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38</v>
      </c>
      <c r="C50" s="2" t="s">
        <v>139</v>
      </c>
      <c r="D50" s="2" t="s">
        <v>19</v>
      </c>
      <c r="E50" s="5" t="s">
        <v>32</v>
      </c>
      <c r="F50" s="3" t="n">
        <v>41948</v>
      </c>
      <c r="G50" s="2" t="n">
        <f aca="false">F50-$F$3</f>
        <v>61</v>
      </c>
      <c r="H50" s="6" t="s">
        <v>36</v>
      </c>
      <c r="I50" s="3" t="n">
        <v>41887</v>
      </c>
      <c r="J50" s="3" t="n">
        <v>41887</v>
      </c>
      <c r="K50" s="3" t="n">
        <v>41887</v>
      </c>
      <c r="L50" s="7" t="n">
        <v>5000000</v>
      </c>
      <c r="M50" s="8" t="n">
        <v>492347500</v>
      </c>
      <c r="N50" s="9" t="n">
        <v>98.4695</v>
      </c>
      <c r="O50" s="10" t="n">
        <v>0.093</v>
      </c>
      <c r="P50" s="2" t="s">
        <v>22</v>
      </c>
    </row>
    <row r="54" customFormat="false" ht="15" hidden="false" customHeight="false" outlineLevel="0" collapsed="false">
      <c r="A5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9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2</v>
      </c>
      <c r="C6" s="2" t="s">
        <v>113</v>
      </c>
      <c r="D6" s="2" t="s">
        <v>19</v>
      </c>
      <c r="E6" s="5" t="s">
        <v>25</v>
      </c>
      <c r="F6" s="3" t="n">
        <v>47756</v>
      </c>
      <c r="G6" s="2" t="n">
        <f aca="false">F6-$F$3</f>
        <v>5866</v>
      </c>
      <c r="H6" s="6" t="s">
        <v>21</v>
      </c>
      <c r="I6" s="3" t="n">
        <v>41887</v>
      </c>
      <c r="J6" s="3" t="n">
        <v>41887</v>
      </c>
      <c r="K6" s="3" t="n">
        <v>41890</v>
      </c>
      <c r="L6" s="7" t="n">
        <v>500000</v>
      </c>
      <c r="M6" s="8" t="n">
        <v>53918889</v>
      </c>
      <c r="N6" s="9" t="n">
        <v>103.8</v>
      </c>
      <c r="O6" s="10" t="n">
        <v>0.08748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2</v>
      </c>
      <c r="C7" s="2" t="s">
        <v>93</v>
      </c>
      <c r="D7" s="2" t="s">
        <v>19</v>
      </c>
      <c r="E7" s="5" t="s">
        <v>25</v>
      </c>
      <c r="F7" s="3" t="n">
        <v>44175</v>
      </c>
      <c r="G7" s="2" t="n">
        <f aca="false">F7-$F$3</f>
        <v>2285</v>
      </c>
      <c r="H7" s="6" t="s">
        <v>21</v>
      </c>
      <c r="I7" s="3" t="n">
        <v>41887</v>
      </c>
      <c r="J7" s="3" t="n">
        <v>41887</v>
      </c>
      <c r="K7" s="3" t="n">
        <v>41890</v>
      </c>
      <c r="L7" s="7" t="n">
        <v>1000000</v>
      </c>
      <c r="M7" s="8" t="n">
        <v>99304889</v>
      </c>
      <c r="N7" s="9" t="n">
        <v>97.32</v>
      </c>
      <c r="O7" s="10" t="n">
        <v>0.08679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6</v>
      </c>
      <c r="C8" s="2" t="s">
        <v>87</v>
      </c>
      <c r="D8" s="2" t="s">
        <v>19</v>
      </c>
      <c r="E8" s="5" t="s">
        <v>25</v>
      </c>
      <c r="F8" s="3" t="n">
        <v>45255</v>
      </c>
      <c r="G8" s="2" t="n">
        <f aca="false">F8-$F$3</f>
        <v>3365</v>
      </c>
      <c r="H8" s="6" t="s">
        <v>21</v>
      </c>
      <c r="I8" s="3" t="n">
        <v>41887</v>
      </c>
      <c r="J8" s="3" t="n">
        <v>41887</v>
      </c>
      <c r="K8" s="3" t="n">
        <v>41890</v>
      </c>
      <c r="L8" s="7" t="n">
        <v>500000</v>
      </c>
      <c r="M8" s="8" t="n">
        <v>51683181</v>
      </c>
      <c r="N8" s="9" t="n">
        <v>100.84</v>
      </c>
      <c r="O8" s="10" t="n">
        <v>0.08691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94</v>
      </c>
      <c r="C9" s="2" t="s">
        <v>95</v>
      </c>
      <c r="D9" s="2" t="s">
        <v>19</v>
      </c>
      <c r="E9" s="5" t="s">
        <v>25</v>
      </c>
      <c r="F9" s="3" t="n">
        <v>46906</v>
      </c>
      <c r="G9" s="2" t="n">
        <f aca="false">F9-$F$3</f>
        <v>5016</v>
      </c>
      <c r="H9" s="6" t="s">
        <v>21</v>
      </c>
      <c r="I9" s="3" t="n">
        <v>41887</v>
      </c>
      <c r="J9" s="3" t="n">
        <v>41887</v>
      </c>
      <c r="K9" s="3" t="n">
        <v>41890</v>
      </c>
      <c r="L9" s="7" t="n">
        <v>3700000</v>
      </c>
      <c r="M9" s="8" t="n">
        <v>375825958</v>
      </c>
      <c r="N9" s="9" t="n">
        <v>99.28125</v>
      </c>
      <c r="O9" s="10" t="n">
        <v>0.08687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12</v>
      </c>
      <c r="C10" s="2" t="s">
        <v>113</v>
      </c>
      <c r="D10" s="2" t="s">
        <v>19</v>
      </c>
      <c r="E10" s="5" t="s">
        <v>25</v>
      </c>
      <c r="F10" s="3" t="n">
        <v>47756</v>
      </c>
      <c r="G10" s="2" t="n">
        <f aca="false">F10-$F$3</f>
        <v>5866</v>
      </c>
      <c r="H10" s="6" t="s">
        <v>21</v>
      </c>
      <c r="I10" s="3" t="n">
        <v>41887</v>
      </c>
      <c r="J10" s="3" t="n">
        <v>41887</v>
      </c>
      <c r="K10" s="3" t="n">
        <v>41890</v>
      </c>
      <c r="L10" s="7" t="n">
        <v>500000</v>
      </c>
      <c r="M10" s="8" t="n">
        <v>53918889</v>
      </c>
      <c r="N10" s="9" t="n">
        <v>103.8</v>
      </c>
      <c r="O10" s="10" t="n">
        <v>0.08753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2</v>
      </c>
      <c r="C11" s="2" t="s">
        <v>93</v>
      </c>
      <c r="D11" s="2" t="s">
        <v>19</v>
      </c>
      <c r="E11" s="5" t="s">
        <v>25</v>
      </c>
      <c r="F11" s="3" t="n">
        <v>44175</v>
      </c>
      <c r="G11" s="2" t="n">
        <f aca="false">F11-$F$3</f>
        <v>2285</v>
      </c>
      <c r="H11" s="6" t="s">
        <v>21</v>
      </c>
      <c r="I11" s="3" t="n">
        <v>41887</v>
      </c>
      <c r="J11" s="3" t="n">
        <v>41887</v>
      </c>
      <c r="K11" s="3" t="n">
        <v>41890</v>
      </c>
      <c r="L11" s="7" t="n">
        <v>1000000</v>
      </c>
      <c r="M11" s="8" t="n">
        <v>99304889</v>
      </c>
      <c r="N11" s="9" t="n">
        <v>97.32</v>
      </c>
      <c r="O11" s="10" t="n">
        <v>0.08679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6</v>
      </c>
      <c r="C12" s="2" t="s">
        <v>87</v>
      </c>
      <c r="D12" s="2" t="s">
        <v>19</v>
      </c>
      <c r="E12" s="5" t="s">
        <v>25</v>
      </c>
      <c r="F12" s="3" t="n">
        <v>45255</v>
      </c>
      <c r="G12" s="2" t="n">
        <f aca="false">F12-$F$3</f>
        <v>3365</v>
      </c>
      <c r="H12" s="6" t="s">
        <v>21</v>
      </c>
      <c r="I12" s="3" t="n">
        <v>41887</v>
      </c>
      <c r="J12" s="3" t="n">
        <v>41887</v>
      </c>
      <c r="K12" s="3" t="n">
        <v>41890</v>
      </c>
      <c r="L12" s="7" t="n">
        <v>500000</v>
      </c>
      <c r="M12" s="8" t="n">
        <v>51693181</v>
      </c>
      <c r="N12" s="9" t="n">
        <v>100.86</v>
      </c>
      <c r="O12" s="10" t="n">
        <v>0.08688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25</v>
      </c>
      <c r="F13" s="3" t="n">
        <v>45501</v>
      </c>
      <c r="G13" s="2" t="n">
        <f aca="false">F13-$F$3</f>
        <v>3611</v>
      </c>
      <c r="H13" s="6" t="s">
        <v>21</v>
      </c>
      <c r="I13" s="3" t="n">
        <v>41887</v>
      </c>
      <c r="J13" s="3" t="n">
        <v>41887</v>
      </c>
      <c r="K13" s="3" t="n">
        <v>41890</v>
      </c>
      <c r="L13" s="7" t="n">
        <v>500000</v>
      </c>
      <c r="M13" s="8" t="n">
        <v>50057917</v>
      </c>
      <c r="N13" s="9" t="n">
        <v>99.1825</v>
      </c>
      <c r="O13" s="10" t="n">
        <v>0.08521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4</v>
      </c>
      <c r="C14" s="2" t="s">
        <v>95</v>
      </c>
      <c r="D14" s="2" t="s">
        <v>19</v>
      </c>
      <c r="E14" s="5" t="s">
        <v>25</v>
      </c>
      <c r="F14" s="3" t="n">
        <v>46906</v>
      </c>
      <c r="G14" s="2" t="n">
        <f aca="false">F14-$F$3</f>
        <v>5016</v>
      </c>
      <c r="H14" s="6" t="s">
        <v>21</v>
      </c>
      <c r="I14" s="3" t="n">
        <v>41887</v>
      </c>
      <c r="J14" s="3" t="n">
        <v>41887</v>
      </c>
      <c r="K14" s="3" t="n">
        <v>41890</v>
      </c>
      <c r="L14" s="7" t="n">
        <v>2500000</v>
      </c>
      <c r="M14" s="8" t="n">
        <v>253898333</v>
      </c>
      <c r="N14" s="9" t="n">
        <v>99.266</v>
      </c>
      <c r="O14" s="10" t="n">
        <v>0.08689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12</v>
      </c>
      <c r="C15" s="2" t="s">
        <v>113</v>
      </c>
      <c r="D15" s="2" t="s">
        <v>19</v>
      </c>
      <c r="E15" s="5" t="s">
        <v>25</v>
      </c>
      <c r="F15" s="3" t="n">
        <v>47756</v>
      </c>
      <c r="G15" s="2" t="n">
        <f aca="false">F15-$F$3</f>
        <v>5866</v>
      </c>
      <c r="H15" s="6" t="s">
        <v>21</v>
      </c>
      <c r="I15" s="3" t="n">
        <v>41887</v>
      </c>
      <c r="J15" s="3" t="n">
        <v>41887</v>
      </c>
      <c r="K15" s="3" t="n">
        <v>41890</v>
      </c>
      <c r="L15" s="7" t="n">
        <v>825000</v>
      </c>
      <c r="M15" s="8" t="n">
        <v>88933167</v>
      </c>
      <c r="N15" s="9" t="n">
        <v>103.76</v>
      </c>
      <c r="O15" s="10" t="n">
        <v>0.08758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12</v>
      </c>
      <c r="C16" s="2" t="s">
        <v>113</v>
      </c>
      <c r="D16" s="2" t="s">
        <v>19</v>
      </c>
      <c r="E16" s="5" t="s">
        <v>28</v>
      </c>
      <c r="F16" s="3" t="n">
        <v>47756</v>
      </c>
      <c r="G16" s="2" t="n">
        <f aca="false">F16-$F$3</f>
        <v>5866</v>
      </c>
      <c r="H16" s="6" t="s">
        <v>21</v>
      </c>
      <c r="I16" s="3" t="n">
        <v>41887</v>
      </c>
      <c r="J16" s="3" t="n">
        <v>41887</v>
      </c>
      <c r="K16" s="3" t="n">
        <v>41890</v>
      </c>
      <c r="L16" s="7" t="n">
        <v>175000</v>
      </c>
      <c r="M16" s="8" t="n">
        <v>18864611</v>
      </c>
      <c r="N16" s="9" t="n">
        <v>103.76</v>
      </c>
      <c r="O16" s="10" t="n">
        <v>0.08758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94</v>
      </c>
      <c r="C17" s="2" t="s">
        <v>95</v>
      </c>
      <c r="D17" s="2" t="s">
        <v>19</v>
      </c>
      <c r="E17" s="5" t="s">
        <v>29</v>
      </c>
      <c r="F17" s="3" t="n">
        <v>46906</v>
      </c>
      <c r="G17" s="2" t="n">
        <f aca="false">F17-$F$3</f>
        <v>5016</v>
      </c>
      <c r="H17" s="6" t="s">
        <v>21</v>
      </c>
      <c r="I17" s="3" t="n">
        <v>41887</v>
      </c>
      <c r="J17" s="3" t="n">
        <v>41887</v>
      </c>
      <c r="K17" s="3" t="n">
        <v>41890</v>
      </c>
      <c r="L17" s="7" t="n">
        <v>300000</v>
      </c>
      <c r="M17" s="8" t="n">
        <v>30472375</v>
      </c>
      <c r="N17" s="9" t="n">
        <v>99.28125</v>
      </c>
      <c r="O17" s="10" t="n">
        <v>0.08687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35</v>
      </c>
      <c r="F18" s="3" t="n">
        <v>41890</v>
      </c>
      <c r="G18" s="2" t="n">
        <f aca="false">F18-$F$3</f>
        <v>0</v>
      </c>
      <c r="H18" s="6" t="s">
        <v>36</v>
      </c>
      <c r="I18" s="3" t="n">
        <v>41890</v>
      </c>
      <c r="J18" s="3" t="n">
        <v>41890</v>
      </c>
      <c r="K18" s="3" t="n">
        <v>41890</v>
      </c>
      <c r="L18" s="7" t="n">
        <v>100000</v>
      </c>
      <c r="M18" s="8" t="n">
        <v>99978.04</v>
      </c>
      <c r="N18" s="9" t="n">
        <v>99.97803997</v>
      </c>
      <c r="O18" s="10" t="n">
        <v>0.080171704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37</v>
      </c>
      <c r="F19" s="3" t="n">
        <v>41890</v>
      </c>
      <c r="G19" s="2" t="n">
        <f aca="false">F19-$F$3</f>
        <v>0</v>
      </c>
      <c r="H19" s="6" t="s">
        <v>36</v>
      </c>
      <c r="I19" s="3" t="n">
        <v>41890</v>
      </c>
      <c r="J19" s="3" t="n">
        <v>41890</v>
      </c>
      <c r="K19" s="3" t="n">
        <v>41890</v>
      </c>
      <c r="L19" s="7" t="n">
        <v>4600000</v>
      </c>
      <c r="M19" s="8" t="n">
        <v>4598989.84</v>
      </c>
      <c r="N19" s="9" t="n">
        <v>99.97803997</v>
      </c>
      <c r="O19" s="10" t="n">
        <v>0.080171704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38</v>
      </c>
      <c r="F20" s="3" t="n">
        <v>41890</v>
      </c>
      <c r="G20" s="2" t="n">
        <f aca="false">F20-$F$3</f>
        <v>0</v>
      </c>
      <c r="H20" s="6" t="s">
        <v>36</v>
      </c>
      <c r="I20" s="3" t="n">
        <v>41890</v>
      </c>
      <c r="J20" s="3" t="n">
        <v>41890</v>
      </c>
      <c r="K20" s="3" t="n">
        <v>41890</v>
      </c>
      <c r="L20" s="7" t="n">
        <v>653300000</v>
      </c>
      <c r="M20" s="8" t="n">
        <v>653156535.12</v>
      </c>
      <c r="N20" s="9" t="n">
        <v>99.97803997</v>
      </c>
      <c r="O20" s="10" t="n">
        <v>0.080171704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20</v>
      </c>
      <c r="F21" s="3" t="n">
        <v>41890</v>
      </c>
      <c r="G21" s="2" t="n">
        <f aca="false">F21-$F$3</f>
        <v>0</v>
      </c>
      <c r="H21" s="6" t="s">
        <v>36</v>
      </c>
      <c r="I21" s="3" t="n">
        <v>41890</v>
      </c>
      <c r="J21" s="3" t="n">
        <v>41890</v>
      </c>
      <c r="K21" s="3" t="n">
        <v>41890</v>
      </c>
      <c r="L21" s="7" t="n">
        <v>116500000</v>
      </c>
      <c r="M21" s="8" t="n">
        <v>116474416.57</v>
      </c>
      <c r="N21" s="9" t="n">
        <v>99.97803997</v>
      </c>
      <c r="O21" s="10" t="n">
        <v>0.080171704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25</v>
      </c>
      <c r="F22" s="3" t="n">
        <v>41890</v>
      </c>
      <c r="G22" s="2" t="n">
        <f aca="false">F22-$F$3</f>
        <v>0</v>
      </c>
      <c r="H22" s="6" t="s">
        <v>36</v>
      </c>
      <c r="I22" s="3" t="n">
        <v>41890</v>
      </c>
      <c r="J22" s="3" t="n">
        <v>41890</v>
      </c>
      <c r="K22" s="3" t="n">
        <v>41890</v>
      </c>
      <c r="L22" s="7" t="n">
        <v>56900000</v>
      </c>
      <c r="M22" s="8" t="n">
        <v>56887504.74</v>
      </c>
      <c r="N22" s="9" t="n">
        <v>99.97803997</v>
      </c>
      <c r="O22" s="10" t="n">
        <v>0.080171704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28</v>
      </c>
      <c r="F23" s="3" t="n">
        <v>41890</v>
      </c>
      <c r="G23" s="2" t="n">
        <f aca="false">F23-$F$3</f>
        <v>0</v>
      </c>
      <c r="H23" s="6" t="s">
        <v>36</v>
      </c>
      <c r="I23" s="3" t="n">
        <v>41890</v>
      </c>
      <c r="J23" s="3" t="n">
        <v>41890</v>
      </c>
      <c r="K23" s="3" t="n">
        <v>41890</v>
      </c>
      <c r="L23" s="7" t="n">
        <v>2600000</v>
      </c>
      <c r="M23" s="8" t="n">
        <v>2599429.04</v>
      </c>
      <c r="N23" s="9" t="n">
        <v>99.97803997</v>
      </c>
      <c r="O23" s="10" t="n">
        <v>0.080171704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39</v>
      </c>
      <c r="F24" s="3" t="n">
        <v>41890</v>
      </c>
      <c r="G24" s="2" t="n">
        <f aca="false">F24-$F$3</f>
        <v>0</v>
      </c>
      <c r="H24" s="6" t="s">
        <v>36</v>
      </c>
      <c r="I24" s="3" t="n">
        <v>41890</v>
      </c>
      <c r="J24" s="3" t="n">
        <v>41890</v>
      </c>
      <c r="K24" s="3" t="n">
        <v>41890</v>
      </c>
      <c r="L24" s="7" t="n">
        <v>600000</v>
      </c>
      <c r="M24" s="8" t="n">
        <v>599868.24</v>
      </c>
      <c r="N24" s="9" t="n">
        <v>99.97803997</v>
      </c>
      <c r="O24" s="10" t="n">
        <v>0.080171704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29</v>
      </c>
      <c r="F25" s="3" t="n">
        <v>41890</v>
      </c>
      <c r="G25" s="2" t="n">
        <f aca="false">F25-$F$3</f>
        <v>0</v>
      </c>
      <c r="H25" s="6" t="s">
        <v>36</v>
      </c>
      <c r="I25" s="3" t="n">
        <v>41890</v>
      </c>
      <c r="J25" s="3" t="n">
        <v>41890</v>
      </c>
      <c r="K25" s="3" t="n">
        <v>41890</v>
      </c>
      <c r="L25" s="7" t="n">
        <v>11000000</v>
      </c>
      <c r="M25" s="8" t="n">
        <v>10997584.4</v>
      </c>
      <c r="N25" s="9" t="n">
        <v>99.97803997</v>
      </c>
      <c r="O25" s="10" t="n">
        <v>0.080171704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0</v>
      </c>
      <c r="F26" s="3" t="n">
        <v>41890</v>
      </c>
      <c r="G26" s="2" t="n">
        <f aca="false">F26-$F$3</f>
        <v>0</v>
      </c>
      <c r="H26" s="6" t="s">
        <v>36</v>
      </c>
      <c r="I26" s="3" t="n">
        <v>41890</v>
      </c>
      <c r="J26" s="3" t="n">
        <v>41890</v>
      </c>
      <c r="K26" s="3" t="n">
        <v>41890</v>
      </c>
      <c r="L26" s="7" t="n">
        <v>2500000</v>
      </c>
      <c r="M26" s="8" t="n">
        <v>2499451</v>
      </c>
      <c r="N26" s="9" t="n">
        <v>99.97803997</v>
      </c>
      <c r="O26" s="10" t="n">
        <v>0.080171704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1</v>
      </c>
      <c r="F27" s="3" t="n">
        <v>41890</v>
      </c>
      <c r="G27" s="2" t="n">
        <f aca="false">F27-$F$3</f>
        <v>0</v>
      </c>
      <c r="H27" s="6" t="s">
        <v>36</v>
      </c>
      <c r="I27" s="3" t="n">
        <v>41890</v>
      </c>
      <c r="J27" s="3" t="n">
        <v>41890</v>
      </c>
      <c r="K27" s="3" t="n">
        <v>41890</v>
      </c>
      <c r="L27" s="7" t="n">
        <v>14100000</v>
      </c>
      <c r="M27" s="8" t="n">
        <v>14096903.64</v>
      </c>
      <c r="N27" s="9" t="n">
        <v>99.97803997</v>
      </c>
      <c r="O27" s="10" t="n">
        <v>0.080171704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32</v>
      </c>
      <c r="F28" s="3" t="n">
        <v>41890</v>
      </c>
      <c r="G28" s="2" t="n">
        <f aca="false">F28-$F$3</f>
        <v>0</v>
      </c>
      <c r="H28" s="6" t="s">
        <v>36</v>
      </c>
      <c r="I28" s="3" t="n">
        <v>41890</v>
      </c>
      <c r="J28" s="3" t="n">
        <v>41890</v>
      </c>
      <c r="K28" s="3" t="n">
        <v>41890</v>
      </c>
      <c r="L28" s="7" t="n">
        <v>4180200000</v>
      </c>
      <c r="M28" s="8" t="n">
        <v>4179282026.83</v>
      </c>
      <c r="N28" s="9" t="n">
        <v>99.97803997</v>
      </c>
      <c r="O28" s="10" t="n">
        <v>0.080171704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2</v>
      </c>
      <c r="F29" s="3" t="n">
        <v>41890</v>
      </c>
      <c r="G29" s="2" t="n">
        <f aca="false">F29-$F$3</f>
        <v>0</v>
      </c>
      <c r="H29" s="6" t="s">
        <v>36</v>
      </c>
      <c r="I29" s="3" t="n">
        <v>41890</v>
      </c>
      <c r="J29" s="3" t="n">
        <v>41890</v>
      </c>
      <c r="K29" s="3" t="n">
        <v>41890</v>
      </c>
      <c r="L29" s="7" t="n">
        <v>4900000</v>
      </c>
      <c r="M29" s="8" t="n">
        <v>4898923.96</v>
      </c>
      <c r="N29" s="9" t="n">
        <v>99.97803997</v>
      </c>
      <c r="O29" s="10" t="n">
        <v>0.080171704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3</v>
      </c>
      <c r="F30" s="3" t="n">
        <v>41890</v>
      </c>
      <c r="G30" s="2" t="n">
        <f aca="false">F30-$F$3</f>
        <v>0</v>
      </c>
      <c r="H30" s="6" t="s">
        <v>36</v>
      </c>
      <c r="I30" s="3" t="n">
        <v>41890</v>
      </c>
      <c r="J30" s="3" t="n">
        <v>41890</v>
      </c>
      <c r="K30" s="3" t="n">
        <v>41890</v>
      </c>
      <c r="L30" s="7" t="n">
        <v>400000</v>
      </c>
      <c r="M30" s="8" t="n">
        <v>399912.16</v>
      </c>
      <c r="N30" s="9" t="n">
        <v>99.97803997</v>
      </c>
      <c r="O30" s="10" t="n">
        <v>0.080171704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44</v>
      </c>
      <c r="F31" s="3" t="n">
        <v>41890</v>
      </c>
      <c r="G31" s="2" t="n">
        <f aca="false">F31-$F$3</f>
        <v>0</v>
      </c>
      <c r="H31" s="6" t="s">
        <v>36</v>
      </c>
      <c r="I31" s="3" t="n">
        <v>41890</v>
      </c>
      <c r="J31" s="3" t="n">
        <v>41890</v>
      </c>
      <c r="K31" s="3" t="n">
        <v>41890</v>
      </c>
      <c r="L31" s="7" t="n">
        <v>16300000</v>
      </c>
      <c r="M31" s="8" t="n">
        <v>16296420.52</v>
      </c>
      <c r="N31" s="9" t="n">
        <v>99.97803997</v>
      </c>
      <c r="O31" s="10" t="n">
        <v>0.080171704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45</v>
      </c>
      <c r="F32" s="3" t="n">
        <v>41890</v>
      </c>
      <c r="G32" s="2" t="n">
        <f aca="false">F32-$F$3</f>
        <v>0</v>
      </c>
      <c r="H32" s="6" t="s">
        <v>36</v>
      </c>
      <c r="I32" s="3" t="n">
        <v>41890</v>
      </c>
      <c r="J32" s="3" t="n">
        <v>41890</v>
      </c>
      <c r="K32" s="3" t="n">
        <v>41890</v>
      </c>
      <c r="L32" s="7" t="n">
        <v>100000</v>
      </c>
      <c r="M32" s="8" t="n">
        <v>99978.04</v>
      </c>
      <c r="N32" s="9" t="n">
        <v>99.97803997</v>
      </c>
      <c r="O32" s="10" t="n">
        <v>0.080171704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46</v>
      </c>
      <c r="F33" s="3" t="n">
        <v>41890</v>
      </c>
      <c r="G33" s="2" t="n">
        <f aca="false">F33-$F$3</f>
        <v>0</v>
      </c>
      <c r="H33" s="6" t="s">
        <v>36</v>
      </c>
      <c r="I33" s="3" t="n">
        <v>41890</v>
      </c>
      <c r="J33" s="3" t="n">
        <v>41890</v>
      </c>
      <c r="K33" s="3" t="n">
        <v>41890</v>
      </c>
      <c r="L33" s="7" t="n">
        <v>2600000</v>
      </c>
      <c r="M33" s="8" t="n">
        <v>2599429.04</v>
      </c>
      <c r="N33" s="9" t="n">
        <v>99.97803997</v>
      </c>
      <c r="O33" s="10" t="n">
        <v>0.080171704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47</v>
      </c>
      <c r="F34" s="3" t="n">
        <v>41890</v>
      </c>
      <c r="G34" s="2" t="n">
        <f aca="false">F34-$F$3</f>
        <v>0</v>
      </c>
      <c r="H34" s="6" t="s">
        <v>36</v>
      </c>
      <c r="I34" s="3" t="n">
        <v>41890</v>
      </c>
      <c r="J34" s="3" t="n">
        <v>41890</v>
      </c>
      <c r="K34" s="3" t="n">
        <v>41890</v>
      </c>
      <c r="L34" s="7" t="n">
        <v>500000</v>
      </c>
      <c r="M34" s="8" t="n">
        <v>499890.2</v>
      </c>
      <c r="N34" s="9" t="n">
        <v>99.97803997</v>
      </c>
      <c r="O34" s="10" t="n">
        <v>0.080171704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48</v>
      </c>
      <c r="F35" s="3" t="n">
        <v>41890</v>
      </c>
      <c r="G35" s="2" t="n">
        <f aca="false">F35-$F$3</f>
        <v>0</v>
      </c>
      <c r="H35" s="6" t="s">
        <v>36</v>
      </c>
      <c r="I35" s="3" t="n">
        <v>41890</v>
      </c>
      <c r="J35" s="3" t="n">
        <v>41890</v>
      </c>
      <c r="K35" s="3" t="n">
        <v>41890</v>
      </c>
      <c r="L35" s="7" t="n">
        <v>7200000</v>
      </c>
      <c r="M35" s="8" t="n">
        <v>7198418.88</v>
      </c>
      <c r="N35" s="9" t="n">
        <v>99.97803997</v>
      </c>
      <c r="O35" s="10" t="n">
        <v>0.080171704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49</v>
      </c>
      <c r="F36" s="3" t="n">
        <v>41890</v>
      </c>
      <c r="G36" s="2" t="n">
        <f aca="false">F36-$F$3</f>
        <v>0</v>
      </c>
      <c r="H36" s="6" t="s">
        <v>36</v>
      </c>
      <c r="I36" s="3" t="n">
        <v>41890</v>
      </c>
      <c r="J36" s="3" t="n">
        <v>41890</v>
      </c>
      <c r="K36" s="3" t="n">
        <v>41890</v>
      </c>
      <c r="L36" s="7" t="n">
        <v>400000</v>
      </c>
      <c r="M36" s="8" t="n">
        <v>399912.16</v>
      </c>
      <c r="N36" s="9" t="n">
        <v>99.97803997</v>
      </c>
      <c r="O36" s="10" t="n">
        <v>0.080171704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50</v>
      </c>
      <c r="F37" s="3" t="n">
        <v>41890</v>
      </c>
      <c r="G37" s="2" t="n">
        <f aca="false">F37-$F$3</f>
        <v>0</v>
      </c>
      <c r="H37" s="6" t="s">
        <v>36</v>
      </c>
      <c r="I37" s="3" t="n">
        <v>41890</v>
      </c>
      <c r="J37" s="3" t="n">
        <v>41890</v>
      </c>
      <c r="K37" s="3" t="n">
        <v>41890</v>
      </c>
      <c r="L37" s="7" t="n">
        <v>45300000</v>
      </c>
      <c r="M37" s="8" t="n">
        <v>45290052.11</v>
      </c>
      <c r="N37" s="9" t="n">
        <v>99.97803997</v>
      </c>
      <c r="O37" s="10" t="n">
        <v>0.080171704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3</v>
      </c>
      <c r="C38" s="2" t="s">
        <v>34</v>
      </c>
      <c r="D38" s="2" t="s">
        <v>19</v>
      </c>
      <c r="E38" s="5" t="s">
        <v>51</v>
      </c>
      <c r="F38" s="3" t="n">
        <v>41890</v>
      </c>
      <c r="G38" s="2" t="n">
        <f aca="false">F38-$F$3</f>
        <v>0</v>
      </c>
      <c r="H38" s="6" t="s">
        <v>36</v>
      </c>
      <c r="I38" s="3" t="n">
        <v>41890</v>
      </c>
      <c r="J38" s="3" t="n">
        <v>41890</v>
      </c>
      <c r="K38" s="3" t="n">
        <v>41890</v>
      </c>
      <c r="L38" s="7" t="n">
        <v>9400000</v>
      </c>
      <c r="M38" s="8" t="n">
        <v>9397935.76</v>
      </c>
      <c r="N38" s="9" t="n">
        <v>99.97803997</v>
      </c>
      <c r="O38" s="10" t="n">
        <v>0.080171704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3</v>
      </c>
      <c r="C39" s="2" t="s">
        <v>34</v>
      </c>
      <c r="D39" s="2" t="s">
        <v>19</v>
      </c>
      <c r="E39" s="5" t="s">
        <v>52</v>
      </c>
      <c r="F39" s="3" t="n">
        <v>41890</v>
      </c>
      <c r="G39" s="2" t="n">
        <f aca="false">F39-$F$3</f>
        <v>0</v>
      </c>
      <c r="H39" s="6" t="s">
        <v>36</v>
      </c>
      <c r="I39" s="3" t="n">
        <v>41890</v>
      </c>
      <c r="J39" s="3" t="n">
        <v>41890</v>
      </c>
      <c r="K39" s="3" t="n">
        <v>41890</v>
      </c>
      <c r="L39" s="7" t="n">
        <v>9900000</v>
      </c>
      <c r="M39" s="8" t="n">
        <v>9897825.96</v>
      </c>
      <c r="N39" s="9" t="n">
        <v>99.97803997</v>
      </c>
      <c r="O39" s="10" t="n">
        <v>0.080171704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3</v>
      </c>
      <c r="C40" s="2" t="s">
        <v>34</v>
      </c>
      <c r="D40" s="2" t="s">
        <v>19</v>
      </c>
      <c r="E40" s="5" t="s">
        <v>53</v>
      </c>
      <c r="F40" s="3" t="n">
        <v>41890</v>
      </c>
      <c r="G40" s="2" t="n">
        <f aca="false">F40-$F$3</f>
        <v>0</v>
      </c>
      <c r="H40" s="6" t="s">
        <v>36</v>
      </c>
      <c r="I40" s="3" t="n">
        <v>41890</v>
      </c>
      <c r="J40" s="3" t="n">
        <v>41890</v>
      </c>
      <c r="K40" s="3" t="n">
        <v>41890</v>
      </c>
      <c r="L40" s="7" t="n">
        <v>400000</v>
      </c>
      <c r="M40" s="8" t="n">
        <v>399912.16</v>
      </c>
      <c r="N40" s="9" t="n">
        <v>99.97803997</v>
      </c>
      <c r="O40" s="10" t="n">
        <v>0.080171704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3</v>
      </c>
      <c r="C41" s="2" t="s">
        <v>34</v>
      </c>
      <c r="D41" s="2" t="s">
        <v>19</v>
      </c>
      <c r="E41" s="5" t="s">
        <v>54</v>
      </c>
      <c r="F41" s="3" t="n">
        <v>41890</v>
      </c>
      <c r="G41" s="2" t="n">
        <f aca="false">F41-$F$3</f>
        <v>0</v>
      </c>
      <c r="H41" s="6" t="s">
        <v>36</v>
      </c>
      <c r="I41" s="3" t="n">
        <v>41890</v>
      </c>
      <c r="J41" s="3" t="n">
        <v>41890</v>
      </c>
      <c r="K41" s="3" t="n">
        <v>41890</v>
      </c>
      <c r="L41" s="7" t="n">
        <v>800000</v>
      </c>
      <c r="M41" s="8" t="n">
        <v>799824.32</v>
      </c>
      <c r="N41" s="9" t="n">
        <v>99.97803997</v>
      </c>
      <c r="O41" s="10" t="n">
        <v>0.080171704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3</v>
      </c>
      <c r="C42" s="2" t="s">
        <v>34</v>
      </c>
      <c r="D42" s="2" t="s">
        <v>19</v>
      </c>
      <c r="E42" s="5" t="s">
        <v>55</v>
      </c>
      <c r="F42" s="3" t="n">
        <v>41890</v>
      </c>
      <c r="G42" s="2" t="n">
        <f aca="false">F42-$F$3</f>
        <v>0</v>
      </c>
      <c r="H42" s="6" t="s">
        <v>36</v>
      </c>
      <c r="I42" s="3" t="n">
        <v>41890</v>
      </c>
      <c r="J42" s="3" t="n">
        <v>41890</v>
      </c>
      <c r="K42" s="3" t="n">
        <v>41890</v>
      </c>
      <c r="L42" s="7" t="n">
        <v>500000</v>
      </c>
      <c r="M42" s="8" t="n">
        <v>499890.2</v>
      </c>
      <c r="N42" s="9" t="n">
        <v>99.97803997</v>
      </c>
      <c r="O42" s="10" t="n">
        <v>0.080171704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3</v>
      </c>
      <c r="C43" s="2" t="s">
        <v>34</v>
      </c>
      <c r="D43" s="2" t="s">
        <v>19</v>
      </c>
      <c r="E43" s="5" t="s">
        <v>56</v>
      </c>
      <c r="F43" s="3" t="n">
        <v>41890</v>
      </c>
      <c r="G43" s="2" t="n">
        <f aca="false">F43-$F$3</f>
        <v>0</v>
      </c>
      <c r="H43" s="6" t="s">
        <v>36</v>
      </c>
      <c r="I43" s="3" t="n">
        <v>41890</v>
      </c>
      <c r="J43" s="3" t="n">
        <v>41890</v>
      </c>
      <c r="K43" s="3" t="n">
        <v>41890</v>
      </c>
      <c r="L43" s="7" t="n">
        <v>32900000</v>
      </c>
      <c r="M43" s="8" t="n">
        <v>32892775.15</v>
      </c>
      <c r="N43" s="9" t="n">
        <v>99.97803997</v>
      </c>
      <c r="O43" s="10" t="n">
        <v>0.080171704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40</v>
      </c>
      <c r="C44" s="2" t="s">
        <v>141</v>
      </c>
      <c r="D44" s="2" t="s">
        <v>19</v>
      </c>
      <c r="E44" s="5" t="s">
        <v>38</v>
      </c>
      <c r="F44" s="3" t="n">
        <v>41943</v>
      </c>
      <c r="G44" s="2" t="n">
        <f aca="false">F44-$F$3</f>
        <v>53</v>
      </c>
      <c r="H44" s="6" t="s">
        <v>36</v>
      </c>
      <c r="I44" s="3" t="n">
        <v>41890</v>
      </c>
      <c r="J44" s="3" t="n">
        <v>41890</v>
      </c>
      <c r="K44" s="3" t="n">
        <v>41890</v>
      </c>
      <c r="L44" s="7" t="n">
        <v>500000</v>
      </c>
      <c r="M44" s="8" t="n">
        <v>49365600</v>
      </c>
      <c r="N44" s="9" t="n">
        <v>98.7312</v>
      </c>
      <c r="O44" s="10" t="n">
        <v>0.0885025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42</v>
      </c>
      <c r="C45" s="2" t="s">
        <v>143</v>
      </c>
      <c r="D45" s="2" t="s">
        <v>19</v>
      </c>
      <c r="E45" s="5" t="s">
        <v>32</v>
      </c>
      <c r="F45" s="3" t="n">
        <v>41950</v>
      </c>
      <c r="G45" s="2" t="n">
        <f aca="false">F45-$F$3</f>
        <v>60</v>
      </c>
      <c r="H45" s="6" t="s">
        <v>36</v>
      </c>
      <c r="I45" s="3" t="n">
        <v>41890</v>
      </c>
      <c r="J45" s="3" t="n">
        <v>41890</v>
      </c>
      <c r="K45" s="3" t="n">
        <v>41890</v>
      </c>
      <c r="L45" s="7" t="n">
        <v>5000000</v>
      </c>
      <c r="M45" s="8" t="n">
        <v>492806500</v>
      </c>
      <c r="N45" s="9" t="n">
        <v>98.5613</v>
      </c>
      <c r="O45" s="10" t="n">
        <v>0.088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44</v>
      </c>
      <c r="C46" s="2" t="s">
        <v>145</v>
      </c>
      <c r="D46" s="2" t="s">
        <v>19</v>
      </c>
      <c r="E46" s="5" t="s">
        <v>32</v>
      </c>
      <c r="F46" s="3" t="n">
        <v>41975</v>
      </c>
      <c r="G46" s="2" t="n">
        <f aca="false">F46-$F$3</f>
        <v>85</v>
      </c>
      <c r="H46" s="6" t="s">
        <v>36</v>
      </c>
      <c r="I46" s="3" t="n">
        <v>41890</v>
      </c>
      <c r="J46" s="3" t="n">
        <v>41890</v>
      </c>
      <c r="K46" s="3" t="n">
        <v>41890</v>
      </c>
      <c r="L46" s="7" t="n">
        <v>5000000</v>
      </c>
      <c r="M46" s="8" t="n">
        <v>489534500</v>
      </c>
      <c r="N46" s="9" t="n">
        <v>97.9069</v>
      </c>
      <c r="O46" s="10" t="n">
        <v>0.0918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46</v>
      </c>
      <c r="C47" s="2" t="s">
        <v>147</v>
      </c>
      <c r="D47" s="2" t="s">
        <v>19</v>
      </c>
      <c r="E47" s="5" t="s">
        <v>32</v>
      </c>
      <c r="F47" s="3" t="n">
        <v>41950</v>
      </c>
      <c r="G47" s="2" t="n">
        <f aca="false">F47-$F$3</f>
        <v>60</v>
      </c>
      <c r="H47" s="6" t="s">
        <v>36</v>
      </c>
      <c r="I47" s="3" t="n">
        <v>41890</v>
      </c>
      <c r="J47" s="3" t="n">
        <v>41890</v>
      </c>
      <c r="K47" s="3" t="n">
        <v>41890</v>
      </c>
      <c r="L47" s="7" t="n">
        <v>5000000</v>
      </c>
      <c r="M47" s="8" t="n">
        <v>492670500</v>
      </c>
      <c r="N47" s="9" t="n">
        <v>98.5341</v>
      </c>
      <c r="O47" s="10" t="n">
        <v>0.0905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42</v>
      </c>
      <c r="C48" s="2" t="s">
        <v>143</v>
      </c>
      <c r="D48" s="2" t="s">
        <v>19</v>
      </c>
      <c r="E48" s="5" t="s">
        <v>32</v>
      </c>
      <c r="F48" s="3" t="n">
        <v>41950</v>
      </c>
      <c r="G48" s="2" t="n">
        <f aca="false">F48-$F$3</f>
        <v>60</v>
      </c>
      <c r="H48" s="6" t="s">
        <v>36</v>
      </c>
      <c r="I48" s="3" t="n">
        <v>41890</v>
      </c>
      <c r="J48" s="3" t="n">
        <v>41890</v>
      </c>
      <c r="K48" s="3" t="n">
        <v>41890</v>
      </c>
      <c r="L48" s="7" t="n">
        <v>2500000</v>
      </c>
      <c r="M48" s="8" t="n">
        <v>246395250</v>
      </c>
      <c r="N48" s="9" t="n">
        <v>98.5581</v>
      </c>
      <c r="O48" s="10" t="n">
        <v>0.089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48</v>
      </c>
      <c r="C49" s="2" t="s">
        <v>149</v>
      </c>
      <c r="D49" s="2" t="s">
        <v>19</v>
      </c>
      <c r="E49" s="5" t="s">
        <v>32</v>
      </c>
      <c r="F49" s="3" t="n">
        <v>41892</v>
      </c>
      <c r="G49" s="2" t="n">
        <f aca="false">F49-$F$3</f>
        <v>2</v>
      </c>
      <c r="H49" s="6" t="s">
        <v>36</v>
      </c>
      <c r="I49" s="3" t="n">
        <v>41890</v>
      </c>
      <c r="J49" s="3" t="n">
        <v>41890</v>
      </c>
      <c r="K49" s="3" t="n">
        <v>41890</v>
      </c>
      <c r="L49" s="7" t="n">
        <v>5000000</v>
      </c>
      <c r="M49" s="8" t="n">
        <v>499775500</v>
      </c>
      <c r="N49" s="9" t="n">
        <v>99.9551</v>
      </c>
      <c r="O49" s="10" t="n">
        <v>0.08197931</v>
      </c>
      <c r="P49" s="2" t="s">
        <v>22</v>
      </c>
    </row>
    <row r="53" customFormat="false" ht="15" hidden="false" customHeight="false" outlineLevel="0" collapsed="false">
      <c r="A5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9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4</v>
      </c>
      <c r="C6" s="2" t="s">
        <v>95</v>
      </c>
      <c r="D6" s="2" t="s">
        <v>19</v>
      </c>
      <c r="E6" s="5" t="s">
        <v>25</v>
      </c>
      <c r="F6" s="3" t="n">
        <v>46906</v>
      </c>
      <c r="G6" s="2" t="n">
        <f aca="false">F6-$F$3</f>
        <v>5015</v>
      </c>
      <c r="H6" s="6" t="s">
        <v>21</v>
      </c>
      <c r="I6" s="3" t="n">
        <v>41890</v>
      </c>
      <c r="J6" s="3" t="n">
        <v>41890</v>
      </c>
      <c r="K6" s="3" t="n">
        <v>41891</v>
      </c>
      <c r="L6" s="7" t="n">
        <v>500000</v>
      </c>
      <c r="M6" s="8" t="n">
        <v>50853611</v>
      </c>
      <c r="N6" s="9" t="n">
        <v>99.39</v>
      </c>
      <c r="O6" s="10" t="n">
        <v>0.0867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4</v>
      </c>
      <c r="C7" s="2" t="s">
        <v>95</v>
      </c>
      <c r="D7" s="2" t="s">
        <v>19</v>
      </c>
      <c r="E7" s="5" t="s">
        <v>25</v>
      </c>
      <c r="F7" s="3" t="n">
        <v>46906</v>
      </c>
      <c r="G7" s="2" t="n">
        <f aca="false">F7-$F$3</f>
        <v>5015</v>
      </c>
      <c r="H7" s="6" t="s">
        <v>21</v>
      </c>
      <c r="I7" s="3" t="n">
        <v>41890</v>
      </c>
      <c r="J7" s="3" t="n">
        <v>41890</v>
      </c>
      <c r="K7" s="3" t="n">
        <v>41891</v>
      </c>
      <c r="L7" s="7" t="n">
        <v>1000000</v>
      </c>
      <c r="M7" s="8" t="n">
        <v>101872222</v>
      </c>
      <c r="N7" s="9" t="n">
        <v>99.555</v>
      </c>
      <c r="O7" s="10" t="n">
        <v>0.08653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50</v>
      </c>
      <c r="C8" s="2" t="s">
        <v>151</v>
      </c>
      <c r="D8" s="2" t="s">
        <v>19</v>
      </c>
      <c r="E8" s="5" t="s">
        <v>25</v>
      </c>
      <c r="F8" s="3" t="n">
        <v>44430</v>
      </c>
      <c r="G8" s="2" t="n">
        <f aca="false">F8-$F$3</f>
        <v>2539</v>
      </c>
      <c r="H8" s="6" t="s">
        <v>21</v>
      </c>
      <c r="I8" s="3" t="n">
        <v>41890</v>
      </c>
      <c r="J8" s="3" t="n">
        <v>41890</v>
      </c>
      <c r="K8" s="3" t="n">
        <v>41891</v>
      </c>
      <c r="L8" s="7" t="n">
        <v>50</v>
      </c>
      <c r="M8" s="8" t="n">
        <v>50777889.73</v>
      </c>
      <c r="N8" s="9" t="n">
        <v>1010503</v>
      </c>
      <c r="O8" s="10" t="n">
        <v>0.100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6</v>
      </c>
      <c r="C9" s="2" t="s">
        <v>87</v>
      </c>
      <c r="D9" s="2" t="s">
        <v>19</v>
      </c>
      <c r="E9" s="5" t="s">
        <v>25</v>
      </c>
      <c r="F9" s="3" t="n">
        <v>45255</v>
      </c>
      <c r="G9" s="2" t="n">
        <f aca="false">F9-$F$3</f>
        <v>3364</v>
      </c>
      <c r="H9" s="6" t="s">
        <v>21</v>
      </c>
      <c r="I9" s="3" t="n">
        <v>41890</v>
      </c>
      <c r="J9" s="3" t="n">
        <v>41890</v>
      </c>
      <c r="K9" s="3" t="n">
        <v>41891</v>
      </c>
      <c r="L9" s="7" t="n">
        <v>2500000</v>
      </c>
      <c r="M9" s="8" t="n">
        <v>258869722</v>
      </c>
      <c r="N9" s="9" t="n">
        <v>100.997</v>
      </c>
      <c r="O9" s="10" t="n">
        <v>0.0866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4</v>
      </c>
      <c r="C10" s="2" t="s">
        <v>95</v>
      </c>
      <c r="D10" s="2" t="s">
        <v>19</v>
      </c>
      <c r="E10" s="5" t="s">
        <v>25</v>
      </c>
      <c r="F10" s="3" t="n">
        <v>46906</v>
      </c>
      <c r="G10" s="2" t="n">
        <f aca="false">F10-$F$3</f>
        <v>5015</v>
      </c>
      <c r="H10" s="6" t="s">
        <v>21</v>
      </c>
      <c r="I10" s="3" t="n">
        <v>41890</v>
      </c>
      <c r="J10" s="3" t="n">
        <v>41890</v>
      </c>
      <c r="K10" s="3" t="n">
        <v>41891</v>
      </c>
      <c r="L10" s="7" t="n">
        <v>2000000</v>
      </c>
      <c r="M10" s="8" t="n">
        <v>203614444</v>
      </c>
      <c r="N10" s="9" t="n">
        <v>99.49</v>
      </c>
      <c r="O10" s="10" t="n">
        <v>0.08661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4</v>
      </c>
      <c r="C11" s="2" t="s">
        <v>95</v>
      </c>
      <c r="D11" s="2" t="s">
        <v>19</v>
      </c>
      <c r="E11" s="5" t="s">
        <v>25</v>
      </c>
      <c r="F11" s="3" t="n">
        <v>46906</v>
      </c>
      <c r="G11" s="2" t="n">
        <f aca="false">F11-$F$3</f>
        <v>5015</v>
      </c>
      <c r="H11" s="6" t="s">
        <v>21</v>
      </c>
      <c r="I11" s="3" t="n">
        <v>41890</v>
      </c>
      <c r="J11" s="3" t="n">
        <v>41890</v>
      </c>
      <c r="K11" s="3" t="n">
        <v>41891</v>
      </c>
      <c r="L11" s="7" t="n">
        <v>1000000</v>
      </c>
      <c r="M11" s="8" t="n">
        <v>101882222</v>
      </c>
      <c r="N11" s="9" t="n">
        <v>99.565</v>
      </c>
      <c r="O11" s="10" t="n">
        <v>0.08651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6</v>
      </c>
      <c r="C12" s="2" t="s">
        <v>87</v>
      </c>
      <c r="D12" s="2" t="s">
        <v>19</v>
      </c>
      <c r="E12" s="5" t="s">
        <v>25</v>
      </c>
      <c r="F12" s="3" t="n">
        <v>45255</v>
      </c>
      <c r="G12" s="2" t="n">
        <f aca="false">F12-$F$3</f>
        <v>3364</v>
      </c>
      <c r="H12" s="6" t="s">
        <v>21</v>
      </c>
      <c r="I12" s="3" t="n">
        <v>41890</v>
      </c>
      <c r="J12" s="3" t="n">
        <v>41890</v>
      </c>
      <c r="K12" s="3" t="n">
        <v>41891</v>
      </c>
      <c r="L12" s="7" t="n">
        <v>2500000</v>
      </c>
      <c r="M12" s="8" t="n">
        <v>258777222</v>
      </c>
      <c r="N12" s="9" t="n">
        <v>100.96</v>
      </c>
      <c r="O12" s="10" t="n">
        <v>0.08672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4</v>
      </c>
      <c r="C13" s="2" t="s">
        <v>95</v>
      </c>
      <c r="D13" s="2" t="s">
        <v>19</v>
      </c>
      <c r="E13" s="5" t="s">
        <v>28</v>
      </c>
      <c r="F13" s="3" t="n">
        <v>46906</v>
      </c>
      <c r="G13" s="2" t="n">
        <f aca="false">F13-$F$3</f>
        <v>5015</v>
      </c>
      <c r="H13" s="6" t="s">
        <v>21</v>
      </c>
      <c r="I13" s="3" t="n">
        <v>41890</v>
      </c>
      <c r="J13" s="3" t="n">
        <v>41890</v>
      </c>
      <c r="K13" s="3" t="n">
        <v>41891</v>
      </c>
      <c r="L13" s="7" t="n">
        <v>500000</v>
      </c>
      <c r="M13" s="8" t="n">
        <v>50941111</v>
      </c>
      <c r="N13" s="9" t="n">
        <v>99.565</v>
      </c>
      <c r="O13" s="10" t="n">
        <v>0.08651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4</v>
      </c>
      <c r="C14" s="2" t="s">
        <v>95</v>
      </c>
      <c r="D14" s="2" t="s">
        <v>19</v>
      </c>
      <c r="E14" s="5" t="s">
        <v>28</v>
      </c>
      <c r="F14" s="3" t="n">
        <v>46906</v>
      </c>
      <c r="G14" s="2" t="n">
        <f aca="false">F14-$F$3</f>
        <v>5015</v>
      </c>
      <c r="H14" s="6" t="s">
        <v>21</v>
      </c>
      <c r="I14" s="3" t="n">
        <v>41890</v>
      </c>
      <c r="J14" s="3" t="n">
        <v>41890</v>
      </c>
      <c r="K14" s="3" t="n">
        <v>41891</v>
      </c>
      <c r="L14" s="7" t="n">
        <v>500000</v>
      </c>
      <c r="M14" s="8" t="n">
        <v>50853611</v>
      </c>
      <c r="N14" s="9" t="n">
        <v>99.39</v>
      </c>
      <c r="O14" s="10" t="n">
        <v>0.0867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5</v>
      </c>
      <c r="F15" s="3" t="n">
        <v>41891</v>
      </c>
      <c r="G15" s="2" t="n">
        <f aca="false">F15-$F$3</f>
        <v>0</v>
      </c>
      <c r="H15" s="6" t="s">
        <v>36</v>
      </c>
      <c r="I15" s="3" t="n">
        <v>41891</v>
      </c>
      <c r="J15" s="3" t="n">
        <v>41891</v>
      </c>
      <c r="K15" s="3" t="n">
        <v>41891</v>
      </c>
      <c r="L15" s="7" t="n">
        <v>100000</v>
      </c>
      <c r="M15" s="8" t="n">
        <v>99978.72</v>
      </c>
      <c r="N15" s="9" t="n">
        <v>99.97872049</v>
      </c>
      <c r="O15" s="10" t="n">
        <v>0.077686740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7</v>
      </c>
      <c r="F16" s="3" t="n">
        <v>41891</v>
      </c>
      <c r="G16" s="2" t="n">
        <f aca="false">F16-$F$3</f>
        <v>0</v>
      </c>
      <c r="H16" s="6" t="s">
        <v>36</v>
      </c>
      <c r="I16" s="3" t="n">
        <v>41891</v>
      </c>
      <c r="J16" s="3" t="n">
        <v>41891</v>
      </c>
      <c r="K16" s="3" t="n">
        <v>41891</v>
      </c>
      <c r="L16" s="7" t="n">
        <v>4600000</v>
      </c>
      <c r="M16" s="8" t="n">
        <v>4599021.14</v>
      </c>
      <c r="N16" s="9" t="n">
        <v>99.97872049</v>
      </c>
      <c r="O16" s="10" t="n">
        <v>0.077686740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38</v>
      </c>
      <c r="F17" s="3" t="n">
        <v>41891</v>
      </c>
      <c r="G17" s="2" t="n">
        <f aca="false">F17-$F$3</f>
        <v>0</v>
      </c>
      <c r="H17" s="6" t="s">
        <v>36</v>
      </c>
      <c r="I17" s="3" t="n">
        <v>41891</v>
      </c>
      <c r="J17" s="3" t="n">
        <v>41891</v>
      </c>
      <c r="K17" s="3" t="n">
        <v>41891</v>
      </c>
      <c r="L17" s="7" t="n">
        <v>610600000</v>
      </c>
      <c r="M17" s="8" t="n">
        <v>610470067.31</v>
      </c>
      <c r="N17" s="9" t="n">
        <v>99.97872049</v>
      </c>
      <c r="O17" s="10" t="n">
        <v>0.077686740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20</v>
      </c>
      <c r="F18" s="3" t="n">
        <v>41891</v>
      </c>
      <c r="G18" s="2" t="n">
        <f aca="false">F18-$F$3</f>
        <v>0</v>
      </c>
      <c r="H18" s="6" t="s">
        <v>36</v>
      </c>
      <c r="I18" s="3" t="n">
        <v>41891</v>
      </c>
      <c r="J18" s="3" t="n">
        <v>41891</v>
      </c>
      <c r="K18" s="3" t="n">
        <v>41891</v>
      </c>
      <c r="L18" s="7" t="n">
        <v>116400000</v>
      </c>
      <c r="M18" s="8" t="n">
        <v>116375230.65</v>
      </c>
      <c r="N18" s="9" t="n">
        <v>99.97872049</v>
      </c>
      <c r="O18" s="10" t="n">
        <v>0.077686740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25</v>
      </c>
      <c r="F19" s="3" t="n">
        <v>41891</v>
      </c>
      <c r="G19" s="2" t="n">
        <f aca="false">F19-$F$3</f>
        <v>0</v>
      </c>
      <c r="H19" s="6" t="s">
        <v>36</v>
      </c>
      <c r="I19" s="3" t="n">
        <v>41891</v>
      </c>
      <c r="J19" s="3" t="n">
        <v>41891</v>
      </c>
      <c r="K19" s="3" t="n">
        <v>41891</v>
      </c>
      <c r="L19" s="7" t="n">
        <v>54600000</v>
      </c>
      <c r="M19" s="8" t="n">
        <v>54588381.39</v>
      </c>
      <c r="N19" s="9" t="n">
        <v>99.97872049</v>
      </c>
      <c r="O19" s="10" t="n">
        <v>0.077686740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28</v>
      </c>
      <c r="F20" s="3" t="n">
        <v>41891</v>
      </c>
      <c r="G20" s="2" t="n">
        <f aca="false">F20-$F$3</f>
        <v>0</v>
      </c>
      <c r="H20" s="6" t="s">
        <v>36</v>
      </c>
      <c r="I20" s="3" t="n">
        <v>41891</v>
      </c>
      <c r="J20" s="3" t="n">
        <v>41891</v>
      </c>
      <c r="K20" s="3" t="n">
        <v>41891</v>
      </c>
      <c r="L20" s="7" t="n">
        <v>2200000</v>
      </c>
      <c r="M20" s="8" t="n">
        <v>2199531.85</v>
      </c>
      <c r="N20" s="9" t="n">
        <v>99.97872049</v>
      </c>
      <c r="O20" s="10" t="n">
        <v>0.077686740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39</v>
      </c>
      <c r="F21" s="3" t="n">
        <v>41891</v>
      </c>
      <c r="G21" s="2" t="n">
        <f aca="false">F21-$F$3</f>
        <v>0</v>
      </c>
      <c r="H21" s="6" t="s">
        <v>36</v>
      </c>
      <c r="I21" s="3" t="n">
        <v>41891</v>
      </c>
      <c r="J21" s="3" t="n">
        <v>41891</v>
      </c>
      <c r="K21" s="3" t="n">
        <v>41891</v>
      </c>
      <c r="L21" s="7" t="n">
        <v>800000</v>
      </c>
      <c r="M21" s="8" t="n">
        <v>799829.76</v>
      </c>
      <c r="N21" s="9" t="n">
        <v>99.97872049</v>
      </c>
      <c r="O21" s="10" t="n">
        <v>0.077686740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29</v>
      </c>
      <c r="F22" s="3" t="n">
        <v>41891</v>
      </c>
      <c r="G22" s="2" t="n">
        <f aca="false">F22-$F$3</f>
        <v>0</v>
      </c>
      <c r="H22" s="6" t="s">
        <v>36</v>
      </c>
      <c r="I22" s="3" t="n">
        <v>41891</v>
      </c>
      <c r="J22" s="3" t="n">
        <v>41891</v>
      </c>
      <c r="K22" s="3" t="n">
        <v>41891</v>
      </c>
      <c r="L22" s="7" t="n">
        <v>11100000</v>
      </c>
      <c r="M22" s="8" t="n">
        <v>11097637.97</v>
      </c>
      <c r="N22" s="9" t="n">
        <v>99.97872049</v>
      </c>
      <c r="O22" s="10" t="n">
        <v>0.077686740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0</v>
      </c>
      <c r="F23" s="3" t="n">
        <v>41891</v>
      </c>
      <c r="G23" s="2" t="n">
        <f aca="false">F23-$F$3</f>
        <v>0</v>
      </c>
      <c r="H23" s="6" t="s">
        <v>36</v>
      </c>
      <c r="I23" s="3" t="n">
        <v>41891</v>
      </c>
      <c r="J23" s="3" t="n">
        <v>41891</v>
      </c>
      <c r="K23" s="3" t="n">
        <v>41891</v>
      </c>
      <c r="L23" s="7" t="n">
        <v>2200000</v>
      </c>
      <c r="M23" s="8" t="n">
        <v>2199531.85</v>
      </c>
      <c r="N23" s="9" t="n">
        <v>99.97872049</v>
      </c>
      <c r="O23" s="10" t="n">
        <v>0.077686740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1</v>
      </c>
      <c r="F24" s="3" t="n">
        <v>41891</v>
      </c>
      <c r="G24" s="2" t="n">
        <f aca="false">F24-$F$3</f>
        <v>0</v>
      </c>
      <c r="H24" s="6" t="s">
        <v>36</v>
      </c>
      <c r="I24" s="3" t="n">
        <v>41891</v>
      </c>
      <c r="J24" s="3" t="n">
        <v>41891</v>
      </c>
      <c r="K24" s="3" t="n">
        <v>41891</v>
      </c>
      <c r="L24" s="7" t="n">
        <v>17700000</v>
      </c>
      <c r="M24" s="8" t="n">
        <v>17696233.53</v>
      </c>
      <c r="N24" s="9" t="n">
        <v>99.97872049</v>
      </c>
      <c r="O24" s="10" t="n">
        <v>0.077686740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32</v>
      </c>
      <c r="F25" s="3" t="n">
        <v>41891</v>
      </c>
      <c r="G25" s="2" t="n">
        <f aca="false">F25-$F$3</f>
        <v>0</v>
      </c>
      <c r="H25" s="6" t="s">
        <v>36</v>
      </c>
      <c r="I25" s="3" t="n">
        <v>41891</v>
      </c>
      <c r="J25" s="3" t="n">
        <v>41891</v>
      </c>
      <c r="K25" s="3" t="n">
        <v>41891</v>
      </c>
      <c r="L25" s="7" t="n">
        <v>4006300000</v>
      </c>
      <c r="M25" s="8" t="n">
        <v>4005447478.99</v>
      </c>
      <c r="N25" s="9" t="n">
        <v>99.97872049</v>
      </c>
      <c r="O25" s="10" t="n">
        <v>0.077686740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2</v>
      </c>
      <c r="F26" s="3" t="n">
        <v>41891</v>
      </c>
      <c r="G26" s="2" t="n">
        <f aca="false">F26-$F$3</f>
        <v>0</v>
      </c>
      <c r="H26" s="6" t="s">
        <v>36</v>
      </c>
      <c r="I26" s="3" t="n">
        <v>41891</v>
      </c>
      <c r="J26" s="3" t="n">
        <v>41891</v>
      </c>
      <c r="K26" s="3" t="n">
        <v>41891</v>
      </c>
      <c r="L26" s="7" t="n">
        <v>5000000</v>
      </c>
      <c r="M26" s="8" t="n">
        <v>4998936.02</v>
      </c>
      <c r="N26" s="9" t="n">
        <v>99.97872049</v>
      </c>
      <c r="O26" s="10" t="n">
        <v>0.077686740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3</v>
      </c>
      <c r="F27" s="3" t="n">
        <v>41891</v>
      </c>
      <c r="G27" s="2" t="n">
        <f aca="false">F27-$F$3</f>
        <v>0</v>
      </c>
      <c r="H27" s="6" t="s">
        <v>36</v>
      </c>
      <c r="I27" s="3" t="n">
        <v>41891</v>
      </c>
      <c r="J27" s="3" t="n">
        <v>41891</v>
      </c>
      <c r="K27" s="3" t="n">
        <v>41891</v>
      </c>
      <c r="L27" s="7" t="n">
        <v>400000</v>
      </c>
      <c r="M27" s="8" t="n">
        <v>399914.88</v>
      </c>
      <c r="N27" s="9" t="n">
        <v>99.97872049</v>
      </c>
      <c r="O27" s="10" t="n">
        <v>0.077686740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4</v>
      </c>
      <c r="F28" s="3" t="n">
        <v>41891</v>
      </c>
      <c r="G28" s="2" t="n">
        <f aca="false">F28-$F$3</f>
        <v>0</v>
      </c>
      <c r="H28" s="6" t="s">
        <v>36</v>
      </c>
      <c r="I28" s="3" t="n">
        <v>41891</v>
      </c>
      <c r="J28" s="3" t="n">
        <v>41891</v>
      </c>
      <c r="K28" s="3" t="n">
        <v>41891</v>
      </c>
      <c r="L28" s="7" t="n">
        <v>15200000</v>
      </c>
      <c r="M28" s="8" t="n">
        <v>15196765.51</v>
      </c>
      <c r="N28" s="9" t="n">
        <v>99.97872049</v>
      </c>
      <c r="O28" s="10" t="n">
        <v>0.077686740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5</v>
      </c>
      <c r="F29" s="3" t="n">
        <v>41891</v>
      </c>
      <c r="G29" s="2" t="n">
        <f aca="false">F29-$F$3</f>
        <v>0</v>
      </c>
      <c r="H29" s="6" t="s">
        <v>36</v>
      </c>
      <c r="I29" s="3" t="n">
        <v>41891</v>
      </c>
      <c r="J29" s="3" t="n">
        <v>41891</v>
      </c>
      <c r="K29" s="3" t="n">
        <v>41891</v>
      </c>
      <c r="L29" s="7" t="n">
        <v>10200000</v>
      </c>
      <c r="M29" s="8" t="n">
        <v>10197829.49</v>
      </c>
      <c r="N29" s="9" t="n">
        <v>99.97872049</v>
      </c>
      <c r="O29" s="10" t="n">
        <v>0.077686740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6</v>
      </c>
      <c r="F30" s="3" t="n">
        <v>41891</v>
      </c>
      <c r="G30" s="2" t="n">
        <f aca="false">F30-$F$3</f>
        <v>0</v>
      </c>
      <c r="H30" s="6" t="s">
        <v>36</v>
      </c>
      <c r="I30" s="3" t="n">
        <v>41891</v>
      </c>
      <c r="J30" s="3" t="n">
        <v>41891</v>
      </c>
      <c r="K30" s="3" t="n">
        <v>41891</v>
      </c>
      <c r="L30" s="7" t="n">
        <v>2600000</v>
      </c>
      <c r="M30" s="8" t="n">
        <v>2599446.73</v>
      </c>
      <c r="N30" s="9" t="n">
        <v>99.97872049</v>
      </c>
      <c r="O30" s="10" t="n">
        <v>0.077686740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47</v>
      </c>
      <c r="F31" s="3" t="n">
        <v>41891</v>
      </c>
      <c r="G31" s="2" t="n">
        <f aca="false">F31-$F$3</f>
        <v>0</v>
      </c>
      <c r="H31" s="6" t="s">
        <v>36</v>
      </c>
      <c r="I31" s="3" t="n">
        <v>41891</v>
      </c>
      <c r="J31" s="3" t="n">
        <v>41891</v>
      </c>
      <c r="K31" s="3" t="n">
        <v>41891</v>
      </c>
      <c r="L31" s="7" t="n">
        <v>500000</v>
      </c>
      <c r="M31" s="8" t="n">
        <v>499893.6</v>
      </c>
      <c r="N31" s="9" t="n">
        <v>99.97872049</v>
      </c>
      <c r="O31" s="10" t="n">
        <v>0.077686740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48</v>
      </c>
      <c r="F32" s="3" t="n">
        <v>41891</v>
      </c>
      <c r="G32" s="2" t="n">
        <f aca="false">F32-$F$3</f>
        <v>0</v>
      </c>
      <c r="H32" s="6" t="s">
        <v>36</v>
      </c>
      <c r="I32" s="3" t="n">
        <v>41891</v>
      </c>
      <c r="J32" s="3" t="n">
        <v>41891</v>
      </c>
      <c r="K32" s="3" t="n">
        <v>41891</v>
      </c>
      <c r="L32" s="7" t="n">
        <v>7200000</v>
      </c>
      <c r="M32" s="8" t="n">
        <v>7198467.88</v>
      </c>
      <c r="N32" s="9" t="n">
        <v>99.97872049</v>
      </c>
      <c r="O32" s="10" t="n">
        <v>0.077686740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49</v>
      </c>
      <c r="F33" s="3" t="n">
        <v>41891</v>
      </c>
      <c r="G33" s="2" t="n">
        <f aca="false">F33-$F$3</f>
        <v>0</v>
      </c>
      <c r="H33" s="6" t="s">
        <v>36</v>
      </c>
      <c r="I33" s="3" t="n">
        <v>41891</v>
      </c>
      <c r="J33" s="3" t="n">
        <v>41891</v>
      </c>
      <c r="K33" s="3" t="n">
        <v>41891</v>
      </c>
      <c r="L33" s="7" t="n">
        <v>400000</v>
      </c>
      <c r="M33" s="8" t="n">
        <v>399914.88</v>
      </c>
      <c r="N33" s="9" t="n">
        <v>99.97872049</v>
      </c>
      <c r="O33" s="10" t="n">
        <v>0.077686740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50</v>
      </c>
      <c r="F34" s="3" t="n">
        <v>41891</v>
      </c>
      <c r="G34" s="2" t="n">
        <f aca="false">F34-$F$3</f>
        <v>0</v>
      </c>
      <c r="H34" s="6" t="s">
        <v>36</v>
      </c>
      <c r="I34" s="3" t="n">
        <v>41891</v>
      </c>
      <c r="J34" s="3" t="n">
        <v>41891</v>
      </c>
      <c r="K34" s="3" t="n">
        <v>41891</v>
      </c>
      <c r="L34" s="7" t="n">
        <v>34300000</v>
      </c>
      <c r="M34" s="8" t="n">
        <v>34292701.13</v>
      </c>
      <c r="N34" s="9" t="n">
        <v>99.97872049</v>
      </c>
      <c r="O34" s="10" t="n">
        <v>0.077686740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51</v>
      </c>
      <c r="F35" s="3" t="n">
        <v>41891</v>
      </c>
      <c r="G35" s="2" t="n">
        <f aca="false">F35-$F$3</f>
        <v>0</v>
      </c>
      <c r="H35" s="6" t="s">
        <v>36</v>
      </c>
      <c r="I35" s="3" t="n">
        <v>41891</v>
      </c>
      <c r="J35" s="3" t="n">
        <v>41891</v>
      </c>
      <c r="K35" s="3" t="n">
        <v>41891</v>
      </c>
      <c r="L35" s="7" t="n">
        <v>9400000</v>
      </c>
      <c r="M35" s="8" t="n">
        <v>9397999.73</v>
      </c>
      <c r="N35" s="9" t="n">
        <v>99.97872049</v>
      </c>
      <c r="O35" s="10" t="n">
        <v>0.077686740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52</v>
      </c>
      <c r="F36" s="3" t="n">
        <v>41891</v>
      </c>
      <c r="G36" s="2" t="n">
        <f aca="false">F36-$F$3</f>
        <v>0</v>
      </c>
      <c r="H36" s="6" t="s">
        <v>36</v>
      </c>
      <c r="I36" s="3" t="n">
        <v>41891</v>
      </c>
      <c r="J36" s="3" t="n">
        <v>41891</v>
      </c>
      <c r="K36" s="3" t="n">
        <v>41891</v>
      </c>
      <c r="L36" s="7" t="n">
        <v>9900000</v>
      </c>
      <c r="M36" s="8" t="n">
        <v>9897893.33</v>
      </c>
      <c r="N36" s="9" t="n">
        <v>99.97872049</v>
      </c>
      <c r="O36" s="10" t="n">
        <v>0.077686740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53</v>
      </c>
      <c r="F37" s="3" t="n">
        <v>41891</v>
      </c>
      <c r="G37" s="2" t="n">
        <f aca="false">F37-$F$3</f>
        <v>0</v>
      </c>
      <c r="H37" s="6" t="s">
        <v>36</v>
      </c>
      <c r="I37" s="3" t="n">
        <v>41891</v>
      </c>
      <c r="J37" s="3" t="n">
        <v>41891</v>
      </c>
      <c r="K37" s="3" t="n">
        <v>41891</v>
      </c>
      <c r="L37" s="7" t="n">
        <v>400000</v>
      </c>
      <c r="M37" s="8" t="n">
        <v>399914.88</v>
      </c>
      <c r="N37" s="9" t="n">
        <v>99.97872049</v>
      </c>
      <c r="O37" s="10" t="n">
        <v>0.077686740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3</v>
      </c>
      <c r="C38" s="2" t="s">
        <v>34</v>
      </c>
      <c r="D38" s="2" t="s">
        <v>19</v>
      </c>
      <c r="E38" s="5" t="s">
        <v>54</v>
      </c>
      <c r="F38" s="3" t="n">
        <v>41891</v>
      </c>
      <c r="G38" s="2" t="n">
        <f aca="false">F38-$F$3</f>
        <v>0</v>
      </c>
      <c r="H38" s="6" t="s">
        <v>36</v>
      </c>
      <c r="I38" s="3" t="n">
        <v>41891</v>
      </c>
      <c r="J38" s="3" t="n">
        <v>41891</v>
      </c>
      <c r="K38" s="3" t="n">
        <v>41891</v>
      </c>
      <c r="L38" s="7" t="n">
        <v>800000</v>
      </c>
      <c r="M38" s="8" t="n">
        <v>799829.76</v>
      </c>
      <c r="N38" s="9" t="n">
        <v>99.97872049</v>
      </c>
      <c r="O38" s="10" t="n">
        <v>0.077686740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3</v>
      </c>
      <c r="C39" s="2" t="s">
        <v>34</v>
      </c>
      <c r="D39" s="2" t="s">
        <v>19</v>
      </c>
      <c r="E39" s="5" t="s">
        <v>55</v>
      </c>
      <c r="F39" s="3" t="n">
        <v>41891</v>
      </c>
      <c r="G39" s="2" t="n">
        <f aca="false">F39-$F$3</f>
        <v>0</v>
      </c>
      <c r="H39" s="6" t="s">
        <v>36</v>
      </c>
      <c r="I39" s="3" t="n">
        <v>41891</v>
      </c>
      <c r="J39" s="3" t="n">
        <v>41891</v>
      </c>
      <c r="K39" s="3" t="n">
        <v>41891</v>
      </c>
      <c r="L39" s="7" t="n">
        <v>500000</v>
      </c>
      <c r="M39" s="8" t="n">
        <v>499893.6</v>
      </c>
      <c r="N39" s="9" t="n">
        <v>99.97872049</v>
      </c>
      <c r="O39" s="10" t="n">
        <v>0.077686740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3</v>
      </c>
      <c r="C40" s="2" t="s">
        <v>34</v>
      </c>
      <c r="D40" s="2" t="s">
        <v>19</v>
      </c>
      <c r="E40" s="5" t="s">
        <v>56</v>
      </c>
      <c r="F40" s="3" t="n">
        <v>41891</v>
      </c>
      <c r="G40" s="2" t="n">
        <f aca="false">F40-$F$3</f>
        <v>0</v>
      </c>
      <c r="H40" s="6" t="s">
        <v>36</v>
      </c>
      <c r="I40" s="3" t="n">
        <v>41891</v>
      </c>
      <c r="J40" s="3" t="n">
        <v>41891</v>
      </c>
      <c r="K40" s="3" t="n">
        <v>41891</v>
      </c>
      <c r="L40" s="7" t="n">
        <v>16600000</v>
      </c>
      <c r="M40" s="8" t="n">
        <v>16596467.6</v>
      </c>
      <c r="N40" s="9" t="n">
        <v>99.97872049</v>
      </c>
      <c r="O40" s="10" t="n">
        <v>0.077686740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52</v>
      </c>
      <c r="C41" s="2" t="s">
        <v>153</v>
      </c>
      <c r="D41" s="2" t="s">
        <v>19</v>
      </c>
      <c r="E41" s="5" t="s">
        <v>32</v>
      </c>
      <c r="F41" s="3" t="n">
        <v>41892</v>
      </c>
      <c r="G41" s="2" t="n">
        <f aca="false">F41-$F$3</f>
        <v>1</v>
      </c>
      <c r="H41" s="6" t="s">
        <v>36</v>
      </c>
      <c r="I41" s="3" t="n">
        <v>41891</v>
      </c>
      <c r="J41" s="3" t="n">
        <v>41891</v>
      </c>
      <c r="K41" s="3" t="n">
        <v>41891</v>
      </c>
      <c r="L41" s="7" t="n">
        <v>5000000</v>
      </c>
      <c r="M41" s="8" t="n">
        <v>499887500</v>
      </c>
      <c r="N41" s="9" t="n">
        <v>99.9775</v>
      </c>
      <c r="O41" s="10" t="n">
        <v>0.08214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34</v>
      </c>
      <c r="C42" s="2" t="s">
        <v>135</v>
      </c>
      <c r="D42" s="2" t="s">
        <v>19</v>
      </c>
      <c r="E42" s="5" t="s">
        <v>32</v>
      </c>
      <c r="F42" s="3" t="n">
        <v>41905</v>
      </c>
      <c r="G42" s="2" t="n">
        <f aca="false">F42-$F$3</f>
        <v>14</v>
      </c>
      <c r="H42" s="6" t="s">
        <v>36</v>
      </c>
      <c r="I42" s="3" t="n">
        <v>41891</v>
      </c>
      <c r="J42" s="3" t="n">
        <v>41891</v>
      </c>
      <c r="K42" s="3" t="n">
        <v>41891</v>
      </c>
      <c r="L42" s="7" t="n">
        <v>5000000</v>
      </c>
      <c r="M42" s="8" t="n">
        <v>498329500</v>
      </c>
      <c r="N42" s="9" t="n">
        <v>99.6659</v>
      </c>
      <c r="O42" s="10" t="n">
        <v>0.08739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54</v>
      </c>
      <c r="C43" s="2" t="s">
        <v>155</v>
      </c>
      <c r="D43" s="2" t="s">
        <v>19</v>
      </c>
      <c r="E43" s="5" t="s">
        <v>32</v>
      </c>
      <c r="F43" s="3" t="n">
        <v>41950</v>
      </c>
      <c r="G43" s="2" t="n">
        <f aca="false">F43-$F$3</f>
        <v>59</v>
      </c>
      <c r="H43" s="6" t="s">
        <v>36</v>
      </c>
      <c r="I43" s="3" t="n">
        <v>41891</v>
      </c>
      <c r="J43" s="3" t="n">
        <v>41891</v>
      </c>
      <c r="K43" s="3" t="n">
        <v>41891</v>
      </c>
      <c r="L43" s="7" t="n">
        <v>10000000</v>
      </c>
      <c r="M43" s="8" t="n">
        <v>986085000</v>
      </c>
      <c r="N43" s="9" t="n">
        <v>98.6085</v>
      </c>
      <c r="O43" s="10" t="n">
        <v>0.0873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5</v>
      </c>
      <c r="C44" s="2" t="s">
        <v>66</v>
      </c>
      <c r="D44" s="2" t="s">
        <v>19</v>
      </c>
      <c r="E44" s="5" t="s">
        <v>32</v>
      </c>
      <c r="F44" s="3" t="n">
        <v>41892</v>
      </c>
      <c r="G44" s="2" t="n">
        <f aca="false">F44-$F$3</f>
        <v>1</v>
      </c>
      <c r="H44" s="6" t="s">
        <v>36</v>
      </c>
      <c r="I44" s="3" t="n">
        <v>41891</v>
      </c>
      <c r="J44" s="3" t="n">
        <v>41891</v>
      </c>
      <c r="K44" s="3" t="n">
        <v>41891</v>
      </c>
      <c r="L44" s="7" t="n">
        <v>10000000</v>
      </c>
      <c r="M44" s="8" t="n">
        <v>999759000</v>
      </c>
      <c r="N44" s="9" t="n">
        <v>99.9759</v>
      </c>
      <c r="O44" s="10" t="n">
        <v>0.08798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56</v>
      </c>
      <c r="C45" s="2" t="s">
        <v>157</v>
      </c>
      <c r="D45" s="2" t="s">
        <v>19</v>
      </c>
      <c r="E45" s="5" t="s">
        <v>32</v>
      </c>
      <c r="F45" s="3" t="n">
        <v>41898</v>
      </c>
      <c r="G45" s="2" t="n">
        <f aca="false">F45-$F$3</f>
        <v>7</v>
      </c>
      <c r="H45" s="6" t="s">
        <v>36</v>
      </c>
      <c r="I45" s="3" t="n">
        <v>41891</v>
      </c>
      <c r="J45" s="3" t="n">
        <v>41891</v>
      </c>
      <c r="K45" s="3" t="n">
        <v>41891</v>
      </c>
      <c r="L45" s="7" t="n">
        <v>2500000</v>
      </c>
      <c r="M45" s="8" t="n">
        <v>249615000</v>
      </c>
      <c r="N45" s="9" t="n">
        <v>99.846</v>
      </c>
      <c r="O45" s="10" t="n">
        <v>0.08042385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58</v>
      </c>
      <c r="C46" s="2" t="s">
        <v>159</v>
      </c>
      <c r="D46" s="2" t="s">
        <v>19</v>
      </c>
      <c r="E46" s="5" t="s">
        <v>32</v>
      </c>
      <c r="F46" s="3" t="n">
        <v>41897</v>
      </c>
      <c r="G46" s="2" t="n">
        <f aca="false">F46-$F$3</f>
        <v>6</v>
      </c>
      <c r="H46" s="6" t="s">
        <v>36</v>
      </c>
      <c r="I46" s="3" t="n">
        <v>41891</v>
      </c>
      <c r="J46" s="3" t="n">
        <v>41891</v>
      </c>
      <c r="K46" s="3" t="n">
        <v>41891</v>
      </c>
      <c r="L46" s="7" t="n">
        <v>2500000</v>
      </c>
      <c r="M46" s="8" t="n">
        <v>249670000</v>
      </c>
      <c r="N46" s="9" t="n">
        <v>99.868</v>
      </c>
      <c r="O46" s="10" t="n">
        <v>0.08040614</v>
      </c>
      <c r="P46" s="2" t="s">
        <v>22</v>
      </c>
    </row>
    <row r="50" customFormat="false" ht="15" hidden="false" customHeight="false" outlineLevel="0" collapsed="false">
      <c r="A5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7.85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9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4</v>
      </c>
      <c r="C6" s="2" t="s">
        <v>95</v>
      </c>
      <c r="D6" s="2" t="s">
        <v>19</v>
      </c>
      <c r="E6" s="5" t="s">
        <v>25</v>
      </c>
      <c r="F6" s="3" t="n">
        <v>46906</v>
      </c>
      <c r="G6" s="2" t="n">
        <f aca="false">F6-$F$3</f>
        <v>5014</v>
      </c>
      <c r="H6" s="6" t="s">
        <v>21</v>
      </c>
      <c r="I6" s="3" t="n">
        <v>41891</v>
      </c>
      <c r="J6" s="3" t="n">
        <v>41891</v>
      </c>
      <c r="K6" s="3" t="n">
        <v>41892</v>
      </c>
      <c r="L6" s="7" t="n">
        <v>1000000</v>
      </c>
      <c r="M6" s="8" t="n">
        <v>101891111</v>
      </c>
      <c r="N6" s="9" t="n">
        <v>99.55</v>
      </c>
      <c r="O6" s="10" t="n">
        <v>0.08653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25</v>
      </c>
      <c r="F7" s="3" t="n">
        <v>45501</v>
      </c>
      <c r="G7" s="2" t="n">
        <f aca="false">F7-$F$3</f>
        <v>3609</v>
      </c>
      <c r="H7" s="6" t="s">
        <v>21</v>
      </c>
      <c r="I7" s="3" t="n">
        <v>41891</v>
      </c>
      <c r="J7" s="3" t="n">
        <v>41891</v>
      </c>
      <c r="K7" s="3" t="n">
        <v>41892</v>
      </c>
      <c r="L7" s="7" t="n">
        <v>200000</v>
      </c>
      <c r="M7" s="8" t="n">
        <v>20030500</v>
      </c>
      <c r="N7" s="9" t="n">
        <v>99.1725</v>
      </c>
      <c r="O7" s="10" t="n">
        <v>0.08523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6</v>
      </c>
      <c r="C8" s="2" t="s">
        <v>87</v>
      </c>
      <c r="D8" s="2" t="s">
        <v>19</v>
      </c>
      <c r="E8" s="5" t="s">
        <v>25</v>
      </c>
      <c r="F8" s="3" t="n">
        <v>45255</v>
      </c>
      <c r="G8" s="2" t="n">
        <f aca="false">F8-$F$3</f>
        <v>3363</v>
      </c>
      <c r="H8" s="6" t="s">
        <v>21</v>
      </c>
      <c r="I8" s="3" t="n">
        <v>41891</v>
      </c>
      <c r="J8" s="3" t="n">
        <v>41891</v>
      </c>
      <c r="K8" s="3" t="n">
        <v>41892</v>
      </c>
      <c r="L8" s="7" t="n">
        <v>500000</v>
      </c>
      <c r="M8" s="8" t="n">
        <v>51697708</v>
      </c>
      <c r="N8" s="9" t="n">
        <v>100.82</v>
      </c>
      <c r="O8" s="10" t="n">
        <v>0.08695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94</v>
      </c>
      <c r="C9" s="2" t="s">
        <v>95</v>
      </c>
      <c r="D9" s="2" t="s">
        <v>19</v>
      </c>
      <c r="E9" s="5" t="s">
        <v>25</v>
      </c>
      <c r="F9" s="3" t="n">
        <v>46906</v>
      </c>
      <c r="G9" s="2" t="n">
        <f aca="false">F9-$F$3</f>
        <v>5014</v>
      </c>
      <c r="H9" s="6" t="s">
        <v>21</v>
      </c>
      <c r="I9" s="3" t="n">
        <v>41891</v>
      </c>
      <c r="J9" s="3" t="n">
        <v>41891</v>
      </c>
      <c r="K9" s="3" t="n">
        <v>41892</v>
      </c>
      <c r="L9" s="7" t="n">
        <v>1000000</v>
      </c>
      <c r="M9" s="8" t="n">
        <v>101891111</v>
      </c>
      <c r="N9" s="9" t="n">
        <v>99.55</v>
      </c>
      <c r="O9" s="10" t="n">
        <v>0.08653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8</v>
      </c>
      <c r="F10" s="3" t="n">
        <v>45501</v>
      </c>
      <c r="G10" s="2" t="n">
        <f aca="false">F10-$F$3</f>
        <v>3609</v>
      </c>
      <c r="H10" s="6" t="s">
        <v>21</v>
      </c>
      <c r="I10" s="3" t="n">
        <v>41891</v>
      </c>
      <c r="J10" s="3" t="n">
        <v>41891</v>
      </c>
      <c r="K10" s="3" t="n">
        <v>41892</v>
      </c>
      <c r="L10" s="7" t="n">
        <v>200000</v>
      </c>
      <c r="M10" s="8" t="n">
        <v>20030500</v>
      </c>
      <c r="N10" s="9" t="n">
        <v>99.1725</v>
      </c>
      <c r="O10" s="10" t="n">
        <v>0.08523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29</v>
      </c>
      <c r="F11" s="3" t="n">
        <v>45501</v>
      </c>
      <c r="G11" s="2" t="n">
        <f aca="false">F11-$F$3</f>
        <v>3609</v>
      </c>
      <c r="H11" s="6" t="s">
        <v>21</v>
      </c>
      <c r="I11" s="3" t="n">
        <v>41891</v>
      </c>
      <c r="J11" s="3" t="n">
        <v>41891</v>
      </c>
      <c r="K11" s="3" t="n">
        <v>41892</v>
      </c>
      <c r="L11" s="7" t="n">
        <v>100000</v>
      </c>
      <c r="M11" s="8" t="n">
        <v>10015250</v>
      </c>
      <c r="N11" s="9" t="n">
        <v>99.1725</v>
      </c>
      <c r="O11" s="10" t="n">
        <v>0.08523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60</v>
      </c>
      <c r="C12" s="2" t="s">
        <v>161</v>
      </c>
      <c r="D12" s="2" t="s">
        <v>19</v>
      </c>
      <c r="E12" s="5" t="s">
        <v>32</v>
      </c>
      <c r="F12" s="3" t="n">
        <v>41904</v>
      </c>
      <c r="G12" s="2" t="n">
        <f aca="false">F12-$F$3</f>
        <v>12</v>
      </c>
      <c r="H12" s="6" t="s">
        <v>21</v>
      </c>
      <c r="I12" s="3" t="n">
        <v>41891</v>
      </c>
      <c r="J12" s="3" t="n">
        <v>41891</v>
      </c>
      <c r="K12" s="3" t="n">
        <v>41892</v>
      </c>
      <c r="L12" s="7" t="n">
        <v>500000</v>
      </c>
      <c r="M12" s="8" t="n">
        <v>49864750</v>
      </c>
      <c r="N12" s="9" t="n">
        <v>99.7295</v>
      </c>
      <c r="O12" s="10" t="n">
        <v>0.0825002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35</v>
      </c>
      <c r="F13" s="3" t="n">
        <v>41892</v>
      </c>
      <c r="G13" s="2" t="n">
        <f aca="false">F13-$F$3</f>
        <v>0</v>
      </c>
      <c r="H13" s="6" t="s">
        <v>36</v>
      </c>
      <c r="I13" s="3" t="n">
        <v>41892</v>
      </c>
      <c r="J13" s="3" t="n">
        <v>41892</v>
      </c>
      <c r="K13" s="3" t="n">
        <v>41892</v>
      </c>
      <c r="L13" s="7" t="n">
        <v>2700000</v>
      </c>
      <c r="M13" s="8" t="n">
        <v>2699405.82</v>
      </c>
      <c r="N13" s="9" t="n">
        <v>99.97799345</v>
      </c>
      <c r="O13" s="10" t="n">
        <v>0.080341600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7</v>
      </c>
      <c r="F14" s="3" t="n">
        <v>41892</v>
      </c>
      <c r="G14" s="2" t="n">
        <f aca="false">F14-$F$3</f>
        <v>0</v>
      </c>
      <c r="H14" s="6" t="s">
        <v>36</v>
      </c>
      <c r="I14" s="3" t="n">
        <v>41892</v>
      </c>
      <c r="J14" s="3" t="n">
        <v>41892</v>
      </c>
      <c r="K14" s="3" t="n">
        <v>41892</v>
      </c>
      <c r="L14" s="7" t="n">
        <v>4600000</v>
      </c>
      <c r="M14" s="8" t="n">
        <v>4598987.7</v>
      </c>
      <c r="N14" s="9" t="n">
        <v>99.97799345</v>
      </c>
      <c r="O14" s="10" t="n">
        <v>0.080341600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8</v>
      </c>
      <c r="F15" s="3" t="n">
        <v>41892</v>
      </c>
      <c r="G15" s="2" t="n">
        <f aca="false">F15-$F$3</f>
        <v>0</v>
      </c>
      <c r="H15" s="6" t="s">
        <v>36</v>
      </c>
      <c r="I15" s="3" t="n">
        <v>41892</v>
      </c>
      <c r="J15" s="3" t="n">
        <v>41892</v>
      </c>
      <c r="K15" s="3" t="n">
        <v>41892</v>
      </c>
      <c r="L15" s="7" t="n">
        <v>975600000</v>
      </c>
      <c r="M15" s="8" t="n">
        <v>975385304.1</v>
      </c>
      <c r="N15" s="9" t="n">
        <v>99.97799345</v>
      </c>
      <c r="O15" s="10" t="n">
        <v>0.080341600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20</v>
      </c>
      <c r="F16" s="3" t="n">
        <v>41892</v>
      </c>
      <c r="G16" s="2" t="n">
        <f aca="false">F16-$F$3</f>
        <v>0</v>
      </c>
      <c r="H16" s="6" t="s">
        <v>36</v>
      </c>
      <c r="I16" s="3" t="n">
        <v>41892</v>
      </c>
      <c r="J16" s="3" t="n">
        <v>41892</v>
      </c>
      <c r="K16" s="3" t="n">
        <v>41892</v>
      </c>
      <c r="L16" s="7" t="n">
        <v>116500000</v>
      </c>
      <c r="M16" s="8" t="n">
        <v>116474362.37</v>
      </c>
      <c r="N16" s="9" t="n">
        <v>99.97799345</v>
      </c>
      <c r="O16" s="10" t="n">
        <v>0.080341600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25</v>
      </c>
      <c r="F17" s="3" t="n">
        <v>41892</v>
      </c>
      <c r="G17" s="2" t="n">
        <f aca="false">F17-$F$3</f>
        <v>0</v>
      </c>
      <c r="H17" s="6" t="s">
        <v>36</v>
      </c>
      <c r="I17" s="3" t="n">
        <v>41892</v>
      </c>
      <c r="J17" s="3" t="n">
        <v>41892</v>
      </c>
      <c r="K17" s="3" t="n">
        <v>41892</v>
      </c>
      <c r="L17" s="7" t="n">
        <v>125200000</v>
      </c>
      <c r="M17" s="8" t="n">
        <v>125172447.8</v>
      </c>
      <c r="N17" s="9" t="n">
        <v>99.97799345</v>
      </c>
      <c r="O17" s="10" t="n">
        <v>0.080341600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28</v>
      </c>
      <c r="F18" s="3" t="n">
        <v>41892</v>
      </c>
      <c r="G18" s="2" t="n">
        <f aca="false">F18-$F$3</f>
        <v>0</v>
      </c>
      <c r="H18" s="6" t="s">
        <v>36</v>
      </c>
      <c r="I18" s="3" t="n">
        <v>41892</v>
      </c>
      <c r="J18" s="3" t="n">
        <v>41892</v>
      </c>
      <c r="K18" s="3" t="n">
        <v>41892</v>
      </c>
      <c r="L18" s="7" t="n">
        <v>22300000</v>
      </c>
      <c r="M18" s="8" t="n">
        <v>22295092.54</v>
      </c>
      <c r="N18" s="9" t="n">
        <v>99.97799345</v>
      </c>
      <c r="O18" s="10" t="n">
        <v>0.080341600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39</v>
      </c>
      <c r="F19" s="3" t="n">
        <v>41892</v>
      </c>
      <c r="G19" s="2" t="n">
        <f aca="false">F19-$F$3</f>
        <v>0</v>
      </c>
      <c r="H19" s="6" t="s">
        <v>36</v>
      </c>
      <c r="I19" s="3" t="n">
        <v>41892</v>
      </c>
      <c r="J19" s="3" t="n">
        <v>41892</v>
      </c>
      <c r="K19" s="3" t="n">
        <v>41892</v>
      </c>
      <c r="L19" s="7" t="n">
        <v>2700000</v>
      </c>
      <c r="M19" s="8" t="n">
        <v>2699405.82</v>
      </c>
      <c r="N19" s="9" t="n">
        <v>99.97799345</v>
      </c>
      <c r="O19" s="10" t="n">
        <v>0.080341600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29</v>
      </c>
      <c r="F20" s="3" t="n">
        <v>41892</v>
      </c>
      <c r="G20" s="2" t="n">
        <f aca="false">F20-$F$3</f>
        <v>0</v>
      </c>
      <c r="H20" s="6" t="s">
        <v>36</v>
      </c>
      <c r="I20" s="3" t="n">
        <v>41892</v>
      </c>
      <c r="J20" s="3" t="n">
        <v>41892</v>
      </c>
      <c r="K20" s="3" t="n">
        <v>41892</v>
      </c>
      <c r="L20" s="7" t="n">
        <v>27500000</v>
      </c>
      <c r="M20" s="8" t="n">
        <v>27493948.2</v>
      </c>
      <c r="N20" s="9" t="n">
        <v>99.97799345</v>
      </c>
      <c r="O20" s="10" t="n">
        <v>0.080341600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0</v>
      </c>
      <c r="F21" s="3" t="n">
        <v>41892</v>
      </c>
      <c r="G21" s="2" t="n">
        <f aca="false">F21-$F$3</f>
        <v>0</v>
      </c>
      <c r="H21" s="6" t="s">
        <v>36</v>
      </c>
      <c r="I21" s="3" t="n">
        <v>41892</v>
      </c>
      <c r="J21" s="3" t="n">
        <v>41892</v>
      </c>
      <c r="K21" s="3" t="n">
        <v>41892</v>
      </c>
      <c r="L21" s="7" t="n">
        <v>1300000</v>
      </c>
      <c r="M21" s="8" t="n">
        <v>1299713.91</v>
      </c>
      <c r="N21" s="9" t="n">
        <v>99.97799345</v>
      </c>
      <c r="O21" s="10" t="n">
        <v>0.080341600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1</v>
      </c>
      <c r="F22" s="3" t="n">
        <v>41892</v>
      </c>
      <c r="G22" s="2" t="n">
        <f aca="false">F22-$F$3</f>
        <v>0</v>
      </c>
      <c r="H22" s="6" t="s">
        <v>36</v>
      </c>
      <c r="I22" s="3" t="n">
        <v>41892</v>
      </c>
      <c r="J22" s="3" t="n">
        <v>41892</v>
      </c>
      <c r="K22" s="3" t="n">
        <v>41892</v>
      </c>
      <c r="L22" s="7" t="n">
        <v>15000000</v>
      </c>
      <c r="M22" s="8" t="n">
        <v>14996699.02</v>
      </c>
      <c r="N22" s="9" t="n">
        <v>99.97799345</v>
      </c>
      <c r="O22" s="10" t="n">
        <v>0.080341600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32</v>
      </c>
      <c r="F23" s="3" t="n">
        <v>41892</v>
      </c>
      <c r="G23" s="2" t="n">
        <f aca="false">F23-$F$3</f>
        <v>0</v>
      </c>
      <c r="H23" s="6" t="s">
        <v>36</v>
      </c>
      <c r="I23" s="3" t="n">
        <v>41892</v>
      </c>
      <c r="J23" s="3" t="n">
        <v>41892</v>
      </c>
      <c r="K23" s="3" t="n">
        <v>41892</v>
      </c>
      <c r="L23" s="7" t="n">
        <v>2777100000</v>
      </c>
      <c r="M23" s="8" t="n">
        <v>2776488856.1</v>
      </c>
      <c r="N23" s="9" t="n">
        <v>99.97799345</v>
      </c>
      <c r="O23" s="10" t="n">
        <v>0.080341600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2</v>
      </c>
      <c r="F24" s="3" t="n">
        <v>41892</v>
      </c>
      <c r="G24" s="2" t="n">
        <f aca="false">F24-$F$3</f>
        <v>0</v>
      </c>
      <c r="H24" s="6" t="s">
        <v>36</v>
      </c>
      <c r="I24" s="3" t="n">
        <v>41892</v>
      </c>
      <c r="J24" s="3" t="n">
        <v>41892</v>
      </c>
      <c r="K24" s="3" t="n">
        <v>41892</v>
      </c>
      <c r="L24" s="7" t="n">
        <v>700000</v>
      </c>
      <c r="M24" s="8" t="n">
        <v>699845.95</v>
      </c>
      <c r="N24" s="9" t="n">
        <v>99.97799345</v>
      </c>
      <c r="O24" s="10" t="n">
        <v>0.080341600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3</v>
      </c>
      <c r="F25" s="3" t="n">
        <v>41892</v>
      </c>
      <c r="G25" s="2" t="n">
        <f aca="false">F25-$F$3</f>
        <v>0</v>
      </c>
      <c r="H25" s="6" t="s">
        <v>36</v>
      </c>
      <c r="I25" s="3" t="n">
        <v>41892</v>
      </c>
      <c r="J25" s="3" t="n">
        <v>41892</v>
      </c>
      <c r="K25" s="3" t="n">
        <v>41892</v>
      </c>
      <c r="L25" s="7" t="n">
        <v>400000</v>
      </c>
      <c r="M25" s="8" t="n">
        <v>399911.97</v>
      </c>
      <c r="N25" s="9" t="n">
        <v>99.97799345</v>
      </c>
      <c r="O25" s="10" t="n">
        <v>0.080341600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4</v>
      </c>
      <c r="F26" s="3" t="n">
        <v>41892</v>
      </c>
      <c r="G26" s="2" t="n">
        <f aca="false">F26-$F$3</f>
        <v>0</v>
      </c>
      <c r="H26" s="6" t="s">
        <v>36</v>
      </c>
      <c r="I26" s="3" t="n">
        <v>41892</v>
      </c>
      <c r="J26" s="3" t="n">
        <v>41892</v>
      </c>
      <c r="K26" s="3" t="n">
        <v>41892</v>
      </c>
      <c r="L26" s="7" t="n">
        <v>18100000</v>
      </c>
      <c r="M26" s="8" t="n">
        <v>18096016.81</v>
      </c>
      <c r="N26" s="9" t="n">
        <v>99.97799345</v>
      </c>
      <c r="O26" s="10" t="n">
        <v>0.080341600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5</v>
      </c>
      <c r="F27" s="3" t="n">
        <v>41892</v>
      </c>
      <c r="G27" s="2" t="n">
        <f aca="false">F27-$F$3</f>
        <v>0</v>
      </c>
      <c r="H27" s="6" t="s">
        <v>36</v>
      </c>
      <c r="I27" s="3" t="n">
        <v>41892</v>
      </c>
      <c r="J27" s="3" t="n">
        <v>41892</v>
      </c>
      <c r="K27" s="3" t="n">
        <v>41892</v>
      </c>
      <c r="L27" s="7" t="n">
        <v>2400000</v>
      </c>
      <c r="M27" s="8" t="n">
        <v>2399471.84</v>
      </c>
      <c r="N27" s="9" t="n">
        <v>99.97799345</v>
      </c>
      <c r="O27" s="10" t="n">
        <v>0.080341600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6</v>
      </c>
      <c r="F28" s="3" t="n">
        <v>41892</v>
      </c>
      <c r="G28" s="2" t="n">
        <f aca="false">F28-$F$3</f>
        <v>0</v>
      </c>
      <c r="H28" s="6" t="s">
        <v>36</v>
      </c>
      <c r="I28" s="3" t="n">
        <v>41892</v>
      </c>
      <c r="J28" s="3" t="n">
        <v>41892</v>
      </c>
      <c r="K28" s="3" t="n">
        <v>41892</v>
      </c>
      <c r="L28" s="7" t="n">
        <v>2600000</v>
      </c>
      <c r="M28" s="8" t="n">
        <v>2599427.83</v>
      </c>
      <c r="N28" s="9" t="n">
        <v>99.97799345</v>
      </c>
      <c r="O28" s="10" t="n">
        <v>0.080341600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7</v>
      </c>
      <c r="F29" s="3" t="n">
        <v>41892</v>
      </c>
      <c r="G29" s="2" t="n">
        <f aca="false">F29-$F$3</f>
        <v>0</v>
      </c>
      <c r="H29" s="6" t="s">
        <v>36</v>
      </c>
      <c r="I29" s="3" t="n">
        <v>41892</v>
      </c>
      <c r="J29" s="3" t="n">
        <v>41892</v>
      </c>
      <c r="K29" s="3" t="n">
        <v>41892</v>
      </c>
      <c r="L29" s="7" t="n">
        <v>500000</v>
      </c>
      <c r="M29" s="8" t="n">
        <v>499889.97</v>
      </c>
      <c r="N29" s="9" t="n">
        <v>99.97799345</v>
      </c>
      <c r="O29" s="10" t="n">
        <v>0.080341600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8</v>
      </c>
      <c r="F30" s="3" t="n">
        <v>41892</v>
      </c>
      <c r="G30" s="2" t="n">
        <f aca="false">F30-$F$3</f>
        <v>0</v>
      </c>
      <c r="H30" s="6" t="s">
        <v>36</v>
      </c>
      <c r="I30" s="3" t="n">
        <v>41892</v>
      </c>
      <c r="J30" s="3" t="n">
        <v>41892</v>
      </c>
      <c r="K30" s="3" t="n">
        <v>41892</v>
      </c>
      <c r="L30" s="7" t="n">
        <v>7200000</v>
      </c>
      <c r="M30" s="8" t="n">
        <v>7198415.53</v>
      </c>
      <c r="N30" s="9" t="n">
        <v>99.97799345</v>
      </c>
      <c r="O30" s="10" t="n">
        <v>0.080341600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49</v>
      </c>
      <c r="F31" s="3" t="n">
        <v>41892</v>
      </c>
      <c r="G31" s="2" t="n">
        <f aca="false">F31-$F$3</f>
        <v>0</v>
      </c>
      <c r="H31" s="6" t="s">
        <v>36</v>
      </c>
      <c r="I31" s="3" t="n">
        <v>41892</v>
      </c>
      <c r="J31" s="3" t="n">
        <v>41892</v>
      </c>
      <c r="K31" s="3" t="n">
        <v>41892</v>
      </c>
      <c r="L31" s="7" t="n">
        <v>400000</v>
      </c>
      <c r="M31" s="8" t="n">
        <v>399911.97</v>
      </c>
      <c r="N31" s="9" t="n">
        <v>99.97799345</v>
      </c>
      <c r="O31" s="10" t="n">
        <v>0.080341600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50</v>
      </c>
      <c r="F32" s="3" t="n">
        <v>41892</v>
      </c>
      <c r="G32" s="2" t="n">
        <f aca="false">F32-$F$3</f>
        <v>0</v>
      </c>
      <c r="H32" s="6" t="s">
        <v>36</v>
      </c>
      <c r="I32" s="3" t="n">
        <v>41892</v>
      </c>
      <c r="J32" s="3" t="n">
        <v>41892</v>
      </c>
      <c r="K32" s="3" t="n">
        <v>41892</v>
      </c>
      <c r="L32" s="7" t="n">
        <v>34400000</v>
      </c>
      <c r="M32" s="8" t="n">
        <v>34392429.75</v>
      </c>
      <c r="N32" s="9" t="n">
        <v>99.97799345</v>
      </c>
      <c r="O32" s="10" t="n">
        <v>0.080341600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51</v>
      </c>
      <c r="F33" s="3" t="n">
        <v>41892</v>
      </c>
      <c r="G33" s="2" t="n">
        <f aca="false">F33-$F$3</f>
        <v>0</v>
      </c>
      <c r="H33" s="6" t="s">
        <v>36</v>
      </c>
      <c r="I33" s="3" t="n">
        <v>41892</v>
      </c>
      <c r="J33" s="3" t="n">
        <v>41892</v>
      </c>
      <c r="K33" s="3" t="n">
        <v>41892</v>
      </c>
      <c r="L33" s="7" t="n">
        <v>9400000</v>
      </c>
      <c r="M33" s="8" t="n">
        <v>9397931.38</v>
      </c>
      <c r="N33" s="9" t="n">
        <v>99.97799345</v>
      </c>
      <c r="O33" s="10" t="n">
        <v>0.080341600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52</v>
      </c>
      <c r="F34" s="3" t="n">
        <v>41892</v>
      </c>
      <c r="G34" s="2" t="n">
        <f aca="false">F34-$F$3</f>
        <v>0</v>
      </c>
      <c r="H34" s="6" t="s">
        <v>36</v>
      </c>
      <c r="I34" s="3" t="n">
        <v>41892</v>
      </c>
      <c r="J34" s="3" t="n">
        <v>41892</v>
      </c>
      <c r="K34" s="3" t="n">
        <v>41892</v>
      </c>
      <c r="L34" s="7" t="n">
        <v>9900000</v>
      </c>
      <c r="M34" s="8" t="n">
        <v>9897821.35</v>
      </c>
      <c r="N34" s="9" t="n">
        <v>99.97799345</v>
      </c>
      <c r="O34" s="10" t="n">
        <v>0.080341600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53</v>
      </c>
      <c r="F35" s="3" t="n">
        <v>41892</v>
      </c>
      <c r="G35" s="2" t="n">
        <f aca="false">F35-$F$3</f>
        <v>0</v>
      </c>
      <c r="H35" s="6" t="s">
        <v>36</v>
      </c>
      <c r="I35" s="3" t="n">
        <v>41892</v>
      </c>
      <c r="J35" s="3" t="n">
        <v>41892</v>
      </c>
      <c r="K35" s="3" t="n">
        <v>41892</v>
      </c>
      <c r="L35" s="7" t="n">
        <v>400000</v>
      </c>
      <c r="M35" s="8" t="n">
        <v>399911.97</v>
      </c>
      <c r="N35" s="9" t="n">
        <v>99.97799345</v>
      </c>
      <c r="O35" s="10" t="n">
        <v>0.080341600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54</v>
      </c>
      <c r="F36" s="3" t="n">
        <v>41892</v>
      </c>
      <c r="G36" s="2" t="n">
        <f aca="false">F36-$F$3</f>
        <v>0</v>
      </c>
      <c r="H36" s="6" t="s">
        <v>36</v>
      </c>
      <c r="I36" s="3" t="n">
        <v>41892</v>
      </c>
      <c r="J36" s="3" t="n">
        <v>41892</v>
      </c>
      <c r="K36" s="3" t="n">
        <v>41892</v>
      </c>
      <c r="L36" s="7" t="n">
        <v>800000</v>
      </c>
      <c r="M36" s="8" t="n">
        <v>799823.95</v>
      </c>
      <c r="N36" s="9" t="n">
        <v>99.97799345</v>
      </c>
      <c r="O36" s="10" t="n">
        <v>0.080341600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55</v>
      </c>
      <c r="F37" s="3" t="n">
        <v>41892</v>
      </c>
      <c r="G37" s="2" t="n">
        <f aca="false">F37-$F$3</f>
        <v>0</v>
      </c>
      <c r="H37" s="6" t="s">
        <v>36</v>
      </c>
      <c r="I37" s="3" t="n">
        <v>41892</v>
      </c>
      <c r="J37" s="3" t="n">
        <v>41892</v>
      </c>
      <c r="K37" s="3" t="n">
        <v>41892</v>
      </c>
      <c r="L37" s="7" t="n">
        <v>500000</v>
      </c>
      <c r="M37" s="8" t="n">
        <v>499889.97</v>
      </c>
      <c r="N37" s="9" t="n">
        <v>99.97799345</v>
      </c>
      <c r="O37" s="10" t="n">
        <v>0.080341600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3</v>
      </c>
      <c r="C38" s="2" t="s">
        <v>34</v>
      </c>
      <c r="D38" s="2" t="s">
        <v>19</v>
      </c>
      <c r="E38" s="5" t="s">
        <v>56</v>
      </c>
      <c r="F38" s="3" t="n">
        <v>41892</v>
      </c>
      <c r="G38" s="2" t="n">
        <f aca="false">F38-$F$3</f>
        <v>0</v>
      </c>
      <c r="H38" s="6" t="s">
        <v>36</v>
      </c>
      <c r="I38" s="3" t="n">
        <v>41892</v>
      </c>
      <c r="J38" s="3" t="n">
        <v>41892</v>
      </c>
      <c r="K38" s="3" t="n">
        <v>41892</v>
      </c>
      <c r="L38" s="7" t="n">
        <v>8800000</v>
      </c>
      <c r="M38" s="8" t="n">
        <v>8798063.42</v>
      </c>
      <c r="N38" s="9" t="n">
        <v>99.97799345</v>
      </c>
      <c r="O38" s="10" t="n">
        <v>0.080341600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62</v>
      </c>
      <c r="C39" s="2" t="s">
        <v>163</v>
      </c>
      <c r="D39" s="2" t="s">
        <v>19</v>
      </c>
      <c r="E39" s="5" t="s">
        <v>38</v>
      </c>
      <c r="F39" s="3" t="n">
        <v>41899</v>
      </c>
      <c r="G39" s="2" t="n">
        <f aca="false">F39-$F$3</f>
        <v>7</v>
      </c>
      <c r="H39" s="6" t="s">
        <v>36</v>
      </c>
      <c r="I39" s="3" t="n">
        <v>41892</v>
      </c>
      <c r="J39" s="3" t="n">
        <v>41892</v>
      </c>
      <c r="K39" s="3" t="n">
        <v>41892</v>
      </c>
      <c r="L39" s="7" t="n">
        <v>500000</v>
      </c>
      <c r="M39" s="8" t="n">
        <v>49921000</v>
      </c>
      <c r="N39" s="9" t="n">
        <v>99.842</v>
      </c>
      <c r="O39" s="10" t="n">
        <v>0.08251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64</v>
      </c>
      <c r="C40" s="2" t="s">
        <v>165</v>
      </c>
      <c r="D40" s="2" t="s">
        <v>19</v>
      </c>
      <c r="E40" s="5" t="s">
        <v>32</v>
      </c>
      <c r="F40" s="3" t="n">
        <v>41953</v>
      </c>
      <c r="G40" s="2" t="n">
        <f aca="false">F40-$F$3</f>
        <v>61</v>
      </c>
      <c r="H40" s="6" t="s">
        <v>36</v>
      </c>
      <c r="I40" s="3" t="n">
        <v>41892</v>
      </c>
      <c r="J40" s="3" t="n">
        <v>41892</v>
      </c>
      <c r="K40" s="3" t="n">
        <v>41892</v>
      </c>
      <c r="L40" s="7" t="n">
        <v>5000000</v>
      </c>
      <c r="M40" s="8" t="n">
        <v>492765500</v>
      </c>
      <c r="N40" s="9" t="n">
        <v>98.5531</v>
      </c>
      <c r="O40" s="10" t="n">
        <v>0.0878478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66</v>
      </c>
      <c r="C41" s="2" t="s">
        <v>167</v>
      </c>
      <c r="D41" s="2" t="s">
        <v>19</v>
      </c>
      <c r="E41" s="5" t="s">
        <v>32</v>
      </c>
      <c r="F41" s="3" t="n">
        <v>41919</v>
      </c>
      <c r="G41" s="2" t="n">
        <f aca="false">F41-$F$3</f>
        <v>27</v>
      </c>
      <c r="H41" s="6" t="s">
        <v>36</v>
      </c>
      <c r="I41" s="3" t="n">
        <v>41892</v>
      </c>
      <c r="J41" s="3" t="n">
        <v>41892</v>
      </c>
      <c r="K41" s="3" t="n">
        <v>41892</v>
      </c>
      <c r="L41" s="7" t="n">
        <v>2500000</v>
      </c>
      <c r="M41" s="8" t="n">
        <v>248390500</v>
      </c>
      <c r="N41" s="9" t="n">
        <v>99.3562</v>
      </c>
      <c r="O41" s="10" t="n">
        <v>0.0875961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68</v>
      </c>
      <c r="C42" s="2" t="s">
        <v>169</v>
      </c>
      <c r="D42" s="2" t="s">
        <v>19</v>
      </c>
      <c r="E42" s="5" t="s">
        <v>32</v>
      </c>
      <c r="F42" s="3" t="n">
        <v>41964</v>
      </c>
      <c r="G42" s="2" t="n">
        <f aca="false">F42-$F$3</f>
        <v>72</v>
      </c>
      <c r="H42" s="6" t="s">
        <v>36</v>
      </c>
      <c r="I42" s="3" t="n">
        <v>41892</v>
      </c>
      <c r="J42" s="3" t="n">
        <v>41892</v>
      </c>
      <c r="K42" s="3" t="n">
        <v>41892</v>
      </c>
      <c r="L42" s="7" t="n">
        <v>3000000</v>
      </c>
      <c r="M42" s="8" t="n">
        <v>294841200</v>
      </c>
      <c r="N42" s="9" t="n">
        <v>98.2804</v>
      </c>
      <c r="O42" s="10" t="n">
        <v>0.089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64</v>
      </c>
      <c r="C43" s="2" t="s">
        <v>165</v>
      </c>
      <c r="D43" s="2" t="s">
        <v>19</v>
      </c>
      <c r="E43" s="5" t="s">
        <v>32</v>
      </c>
      <c r="F43" s="3" t="n">
        <v>41953</v>
      </c>
      <c r="G43" s="2" t="n">
        <f aca="false">F43-$F$3</f>
        <v>61</v>
      </c>
      <c r="H43" s="6" t="s">
        <v>36</v>
      </c>
      <c r="I43" s="3" t="n">
        <v>41892</v>
      </c>
      <c r="J43" s="3" t="n">
        <v>41892</v>
      </c>
      <c r="K43" s="3" t="n">
        <v>41892</v>
      </c>
      <c r="L43" s="7" t="n">
        <v>2500000</v>
      </c>
      <c r="M43" s="8" t="n">
        <v>246381750</v>
      </c>
      <c r="N43" s="9" t="n">
        <v>98.5527</v>
      </c>
      <c r="O43" s="10" t="n">
        <v>0.0878725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70</v>
      </c>
      <c r="C44" s="2" t="s">
        <v>171</v>
      </c>
      <c r="D44" s="2" t="s">
        <v>19</v>
      </c>
      <c r="E44" s="5" t="s">
        <v>32</v>
      </c>
      <c r="F44" s="3" t="n">
        <v>41894</v>
      </c>
      <c r="G44" s="2" t="n">
        <f aca="false">F44-$F$3</f>
        <v>2</v>
      </c>
      <c r="H44" s="6" t="s">
        <v>36</v>
      </c>
      <c r="I44" s="3" t="n">
        <v>41892</v>
      </c>
      <c r="J44" s="3" t="n">
        <v>41892</v>
      </c>
      <c r="K44" s="3" t="n">
        <v>41892</v>
      </c>
      <c r="L44" s="7" t="n">
        <v>15000000</v>
      </c>
      <c r="M44" s="8" t="n">
        <v>1499334000</v>
      </c>
      <c r="N44" s="9" t="n">
        <v>99.9556</v>
      </c>
      <c r="O44" s="10" t="n">
        <v>0.08106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70</v>
      </c>
      <c r="C45" s="2" t="s">
        <v>171</v>
      </c>
      <c r="D45" s="2" t="s">
        <v>19</v>
      </c>
      <c r="E45" s="5" t="s">
        <v>32</v>
      </c>
      <c r="F45" s="3" t="n">
        <v>41894</v>
      </c>
      <c r="G45" s="2" t="n">
        <f aca="false">F45-$F$3</f>
        <v>2</v>
      </c>
      <c r="H45" s="6" t="s">
        <v>36</v>
      </c>
      <c r="I45" s="3" t="n">
        <v>41892</v>
      </c>
      <c r="J45" s="3" t="n">
        <v>41892</v>
      </c>
      <c r="K45" s="3" t="n">
        <v>41892</v>
      </c>
      <c r="L45" s="7" t="n">
        <v>10000000</v>
      </c>
      <c r="M45" s="8" t="n">
        <v>999556000</v>
      </c>
      <c r="N45" s="9" t="n">
        <v>99.9556</v>
      </c>
      <c r="O45" s="10" t="n">
        <v>0.081066</v>
      </c>
      <c r="P45" s="2" t="s">
        <v>22</v>
      </c>
    </row>
    <row r="49" customFormat="false" ht="15" hidden="false" customHeight="false" outlineLevel="0" collapsed="false">
      <c r="A4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58:16Z</dcterms:created>
  <dc:creator>imf0198</dc:creator>
  <dc:description/>
  <dc:language>en-US</dc:language>
  <cp:lastModifiedBy>IMF0189</cp:lastModifiedBy>
  <dcterms:modified xsi:type="dcterms:W3CDTF">2014-09-26T05:55:00Z</dcterms:modified>
  <cp:revision>0</cp:revision>
  <dc:subject/>
  <dc:title/>
</cp:coreProperties>
</file>